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Lunes" sheetId="2" state="visible" r:id="rId3"/>
    <sheet name="Martes" sheetId="3" state="visible" r:id="rId4"/>
    <sheet name="Miercoles" sheetId="4" state="visible" r:id="rId5"/>
    <sheet name="Jueves" sheetId="5" state="visible" r:id="rId6"/>
    <sheet name="Viernes" sheetId="6" state="visible" r:id="rId7"/>
    <sheet name="Sábado" sheetId="7" state="visible" r:id="rId8"/>
    <sheet name="Lunes 7-8" sheetId="8" state="visible" r:id="rId9"/>
    <sheet name="Martes 8-8" sheetId="9" state="visible" r:id="rId10"/>
    <sheet name="Jueves 10-8" sheetId="10" state="visible" r:id="rId11"/>
  </sheets>
  <definedNames>
    <definedName function="false" hidden="true" localSheetId="0" name="_xlnm._FilterDatabase" vbProcedure="false">General!$A$1:$J$758</definedName>
    <definedName function="false" hidden="false" localSheetId="4" name="_xlnm.Print_Area" vbProcedure="false">Jueves!$A$1:$AI$40</definedName>
    <definedName function="false" hidden="false" localSheetId="9" name="_xlnm.Print_Area" vbProcedure="false">'Jueves 10-8'!$A$1:$AI$40</definedName>
    <definedName function="false" hidden="false" localSheetId="1" name="_xlnm.Print_Area" vbProcedure="false">Lunes!$A$1:$AI$56</definedName>
    <definedName function="false" hidden="false" localSheetId="7" name="_xlnm.Print_Area" vbProcedure="false">'Lunes 7-8'!$A$1:$AI$56</definedName>
    <definedName function="false" hidden="false" localSheetId="2" name="_xlnm.Print_Area" vbProcedure="false">Martes!$A$1:$AI$40</definedName>
    <definedName function="false" hidden="false" localSheetId="8" name="_xlnm.Print_Area" vbProcedure="false">'Martes 8-8'!$A$1:$AI$40</definedName>
    <definedName function="false" hidden="false" localSheetId="3" name="_xlnm.Print_Area" vbProcedure="false">Miercoles!$A$1:$AI$40</definedName>
    <definedName function="false" hidden="false" localSheetId="6" name="_xlnm.Print_Area" vbProcedure="false">Sábado!$A$1:$AI$40</definedName>
    <definedName function="false" hidden="false" localSheetId="5" name="_xlnm.Print_Area" vbProcedure="false">Viernes!$A$1:$AI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0" uniqueCount="795">
  <si>
    <t xml:space="preserve">Area</t>
  </si>
  <si>
    <t xml:space="preserve">Asignatura</t>
  </si>
  <si>
    <t xml:space="preserve">Aula</t>
  </si>
  <si>
    <t xml:space="preserve">Dia</t>
  </si>
  <si>
    <t xml:space="preserve">dianum</t>
  </si>
  <si>
    <t xml:space="preserve">Horario Inicio</t>
  </si>
  <si>
    <t xml:space="preserve">Horario Final</t>
  </si>
  <si>
    <t xml:space="preserve">Duración</t>
  </si>
  <si>
    <t xml:space="preserve">Cod.Mat.</t>
  </si>
  <si>
    <t xml:space="preserve">Cod. Nuevo</t>
  </si>
  <si>
    <t xml:space="preserve">Prod</t>
  </si>
  <si>
    <t xml:space="preserve">Administración de Personal</t>
  </si>
  <si>
    <t xml:space="preserve">Agr-1</t>
  </si>
  <si>
    <t xml:space="preserve">Lunes</t>
  </si>
  <si>
    <t xml:space="preserve">P0719</t>
  </si>
  <si>
    <t xml:space="preserve">P1719</t>
  </si>
  <si>
    <t xml:space="preserve">E29</t>
  </si>
  <si>
    <t xml:space="preserve">Agr-3</t>
  </si>
  <si>
    <t xml:space="preserve">Administracion General y Sistemas Administrativos</t>
  </si>
  <si>
    <t xml:space="preserve">CB7</t>
  </si>
  <si>
    <t xml:space="preserve">P0706</t>
  </si>
  <si>
    <t xml:space="preserve">P1706</t>
  </si>
  <si>
    <t xml:space="preserve">CB8</t>
  </si>
  <si>
    <t xml:space="preserve">E27</t>
  </si>
  <si>
    <t xml:space="preserve">Viernes</t>
  </si>
  <si>
    <t xml:space="preserve">E17</t>
  </si>
  <si>
    <t xml:space="preserve">Aero</t>
  </si>
  <si>
    <t xml:space="preserve">Aerodinámica General II</t>
  </si>
  <si>
    <t xml:space="preserve">AE1</t>
  </si>
  <si>
    <t xml:space="preserve">Martes</t>
  </si>
  <si>
    <t xml:space="preserve">A0021</t>
  </si>
  <si>
    <t xml:space="preserve">A1021</t>
  </si>
  <si>
    <t xml:space="preserve">Aeropuertos</t>
  </si>
  <si>
    <t xml:space="preserve">A0028</t>
  </si>
  <si>
    <t xml:space="preserve">A1028</t>
  </si>
  <si>
    <t xml:space="preserve">Miercoles</t>
  </si>
  <si>
    <t xml:space="preserve">Agrim</t>
  </si>
  <si>
    <t xml:space="preserve">Agrimensura Aplicada a Obras de Desarrollo Lineal</t>
  </si>
  <si>
    <t xml:space="preserve">Agr-4</t>
  </si>
  <si>
    <t xml:space="preserve">G0422</t>
  </si>
  <si>
    <t xml:space="preserve">G1422</t>
  </si>
  <si>
    <t xml:space="preserve">Agrimensura Legal II</t>
  </si>
  <si>
    <t xml:space="preserve">G0414</t>
  </si>
  <si>
    <t xml:space="preserve">G1414</t>
  </si>
  <si>
    <t xml:space="preserve">Electro</t>
  </si>
  <si>
    <t xml:space="preserve">Análisis de señales aleatorias</t>
  </si>
  <si>
    <t xml:space="preserve">E22</t>
  </si>
  <si>
    <t xml:space="preserve">E1601</t>
  </si>
  <si>
    <t xml:space="preserve">Sala de Prof</t>
  </si>
  <si>
    <t xml:space="preserve">Análisis de sistemas y señales</t>
  </si>
  <si>
    <t xml:space="preserve">E35</t>
  </si>
  <si>
    <t xml:space="preserve">E1211</t>
  </si>
  <si>
    <t xml:space="preserve">M12</t>
  </si>
  <si>
    <t xml:space="preserve">Arquitectura de Computadoras</t>
  </si>
  <si>
    <t xml:space="preserve">Barcala</t>
  </si>
  <si>
    <t xml:space="preserve">E1213</t>
  </si>
  <si>
    <t xml:space="preserve">E23</t>
  </si>
  <si>
    <t xml:space="preserve">Arquitectura de Computadoras I</t>
  </si>
  <si>
    <t xml:space="preserve">E0225</t>
  </si>
  <si>
    <t xml:space="preserve">E1225</t>
  </si>
  <si>
    <t xml:space="preserve">E26</t>
  </si>
  <si>
    <t xml:space="preserve">Jueves</t>
  </si>
  <si>
    <t xml:space="preserve">Cálculo de Compensacion</t>
  </si>
  <si>
    <t xml:space="preserve">G0408</t>
  </si>
  <si>
    <t xml:space="preserve">G1408</t>
  </si>
  <si>
    <t xml:space="preserve">H1</t>
  </si>
  <si>
    <t xml:space="preserve">Const</t>
  </si>
  <si>
    <t xml:space="preserve">Caminos - Caminos I</t>
  </si>
  <si>
    <t xml:space="preserve">C20</t>
  </si>
  <si>
    <t xml:space="preserve">C0117</t>
  </si>
  <si>
    <t xml:space="preserve">C1117</t>
  </si>
  <si>
    <t xml:space="preserve">C21</t>
  </si>
  <si>
    <t xml:space="preserve">C22</t>
  </si>
  <si>
    <t xml:space="preserve">E33</t>
  </si>
  <si>
    <t xml:space="preserve">C10</t>
  </si>
  <si>
    <t xml:space="preserve">Campos y Ondas</t>
  </si>
  <si>
    <t xml:space="preserve">E0202</t>
  </si>
  <si>
    <t xml:space="preserve">E1202</t>
  </si>
  <si>
    <t xml:space="preserve">Mec</t>
  </si>
  <si>
    <t xml:space="preserve">Caracterización de materiales</t>
  </si>
  <si>
    <t xml:space="preserve">Materiales</t>
  </si>
  <si>
    <t xml:space="preserve">M0652</t>
  </si>
  <si>
    <t xml:space="preserve">M1652</t>
  </si>
  <si>
    <t xml:space="preserve">Otros</t>
  </si>
  <si>
    <t xml:space="preserve">Chino básico</t>
  </si>
  <si>
    <t xml:space="preserve">S0018</t>
  </si>
  <si>
    <t xml:space="preserve">Circuitos Electrónicos I</t>
  </si>
  <si>
    <t xml:space="preserve">E0209</t>
  </si>
  <si>
    <t xml:space="preserve">E1209</t>
  </si>
  <si>
    <t xml:space="preserve">Circuitos de Presión</t>
  </si>
  <si>
    <t xml:space="preserve">AE3</t>
  </si>
  <si>
    <t xml:space="preserve">A0053</t>
  </si>
  <si>
    <t xml:space="preserve">A1053</t>
  </si>
  <si>
    <t xml:space="preserve">Circuitos Digitales y Microcontroladores</t>
  </si>
  <si>
    <t xml:space="preserve">E0305</t>
  </si>
  <si>
    <t xml:space="preserve">E1305</t>
  </si>
  <si>
    <t xml:space="preserve">Codiseño Hardware Software</t>
  </si>
  <si>
    <t xml:space="preserve">E20</t>
  </si>
  <si>
    <t xml:space="preserve">E0316</t>
  </si>
  <si>
    <t xml:space="preserve">E1316</t>
  </si>
  <si>
    <t xml:space="preserve">Comercialización</t>
  </si>
  <si>
    <t xml:space="preserve">H26</t>
  </si>
  <si>
    <t xml:space="preserve">P0710</t>
  </si>
  <si>
    <t xml:space="preserve">P1710</t>
  </si>
  <si>
    <t xml:space="preserve">Comunicaciones Móviles y Satelitales</t>
  </si>
  <si>
    <t xml:space="preserve">E1605</t>
  </si>
  <si>
    <t xml:space="preserve">Conformado Plástico de Materiales y Pulvimetalurgia</t>
  </si>
  <si>
    <t xml:space="preserve">M1634</t>
  </si>
  <si>
    <t xml:space="preserve">Construcciones Metálicas y de Madera (Const-Civil)</t>
  </si>
  <si>
    <t xml:space="preserve">C24</t>
  </si>
  <si>
    <t xml:space="preserve">C0111</t>
  </si>
  <si>
    <t xml:space="preserve">C1111</t>
  </si>
  <si>
    <t xml:space="preserve">AE4</t>
  </si>
  <si>
    <t xml:space="preserve">AE2</t>
  </si>
  <si>
    <t xml:space="preserve">Control Automático I</t>
  </si>
  <si>
    <t xml:space="preserve">E1216</t>
  </si>
  <si>
    <t xml:space="preserve">M14</t>
  </si>
  <si>
    <t xml:space="preserve">Control Automático II</t>
  </si>
  <si>
    <t xml:space="preserve">E0219</t>
  </si>
  <si>
    <t xml:space="preserve">E1219</t>
  </si>
  <si>
    <t xml:space="preserve">E15</t>
  </si>
  <si>
    <t xml:space="preserve">Quim</t>
  </si>
  <si>
    <t xml:space="preserve">Control de Procesos I</t>
  </si>
  <si>
    <t xml:space="preserve">Q0818</t>
  </si>
  <si>
    <t xml:space="preserve">Q1818</t>
  </si>
  <si>
    <t xml:space="preserve">DIQ1</t>
  </si>
  <si>
    <t xml:space="preserve">Garcé</t>
  </si>
  <si>
    <t xml:space="preserve">Control de sistemas biológicos</t>
  </si>
  <si>
    <t xml:space="preserve">E1506</t>
  </si>
  <si>
    <t xml:space="preserve">Control de sistemas de energías renovables</t>
  </si>
  <si>
    <t xml:space="preserve">E1507</t>
  </si>
  <si>
    <t xml:space="preserve">Conversión Electrónica de Potencia</t>
  </si>
  <si>
    <t xml:space="preserve">E0232</t>
  </si>
  <si>
    <t xml:space="preserve">E1232</t>
  </si>
  <si>
    <t xml:space="preserve">Dibujo Topográfico</t>
  </si>
  <si>
    <t xml:space="preserve">Agr-2</t>
  </si>
  <si>
    <t xml:space="preserve">G1401</t>
  </si>
  <si>
    <t xml:space="preserve">Dinámica de sistemas</t>
  </si>
  <si>
    <t xml:space="preserve">M15</t>
  </si>
  <si>
    <t xml:space="preserve">M0613</t>
  </si>
  <si>
    <t xml:space="preserve">M1613</t>
  </si>
  <si>
    <t xml:space="preserve">Dirección General</t>
  </si>
  <si>
    <t xml:space="preserve">M13</t>
  </si>
  <si>
    <t xml:space="preserve">P0711</t>
  </si>
  <si>
    <t xml:space="preserve">P1711</t>
  </si>
  <si>
    <t xml:space="preserve">Diseño de Cañerías</t>
  </si>
  <si>
    <t xml:space="preserve">M24</t>
  </si>
  <si>
    <t xml:space="preserve">M0645</t>
  </si>
  <si>
    <t xml:space="preserve">M1645</t>
  </si>
  <si>
    <t xml:space="preserve">Diseño de Líneas de Transmisión y Estaciones Transformadoras</t>
  </si>
  <si>
    <t xml:space="preserve">E1242</t>
  </si>
  <si>
    <t xml:space="preserve">Diseño Optimo I</t>
  </si>
  <si>
    <t xml:space="preserve">Q0822</t>
  </si>
  <si>
    <t xml:space="preserve">Q1822</t>
  </si>
  <si>
    <t xml:space="preserve">Dispositivos e Instalaciones Eléctricas II</t>
  </si>
  <si>
    <t xml:space="preserve">E0240</t>
  </si>
  <si>
    <t xml:space="preserve">E1240</t>
  </si>
  <si>
    <t xml:space="preserve">Dispositivos electrónicos</t>
  </si>
  <si>
    <t xml:space="preserve">E1231</t>
  </si>
  <si>
    <t xml:space="preserve">Economia y Org. Industrial</t>
  </si>
  <si>
    <t xml:space="preserve">P0752</t>
  </si>
  <si>
    <t xml:space="preserve">P1752</t>
  </si>
  <si>
    <t xml:space="preserve">Edificios I</t>
  </si>
  <si>
    <t xml:space="preserve">C0114</t>
  </si>
  <si>
    <t xml:space="preserve">C1114</t>
  </si>
  <si>
    <t xml:space="preserve">Edificios II</t>
  </si>
  <si>
    <t xml:space="preserve">M26</t>
  </si>
  <si>
    <t xml:space="preserve">C0116</t>
  </si>
  <si>
    <t xml:space="preserve">C1116</t>
  </si>
  <si>
    <t xml:space="preserve">M16</t>
  </si>
  <si>
    <t xml:space="preserve">Electronica de Potencia</t>
  </si>
  <si>
    <t xml:space="preserve">E0218</t>
  </si>
  <si>
    <t xml:space="preserve">E1218</t>
  </si>
  <si>
    <t xml:space="preserve">Electrónica II</t>
  </si>
  <si>
    <t xml:space="preserve">E0310</t>
  </si>
  <si>
    <t xml:space="preserve">E1310</t>
  </si>
  <si>
    <t xml:space="preserve">Electrónica Industrial</t>
  </si>
  <si>
    <t xml:space="preserve">E0284</t>
  </si>
  <si>
    <t xml:space="preserve">E1284</t>
  </si>
  <si>
    <t xml:space="preserve">Electrotecnia y Electrónica (consultas)</t>
  </si>
  <si>
    <t xml:space="preserve">E0282</t>
  </si>
  <si>
    <t xml:space="preserve">E1282</t>
  </si>
  <si>
    <t xml:space="preserve">E11</t>
  </si>
  <si>
    <t xml:space="preserve">Electrotecnia y Electrónica (Eme-Co)</t>
  </si>
  <si>
    <t xml:space="preserve">E34</t>
  </si>
  <si>
    <t xml:space="preserve">Electrotecnia y Electrónica (Ind)</t>
  </si>
  <si>
    <t xml:space="preserve">Electrotecnia y Sistemas Eléctricos de Aeronaves</t>
  </si>
  <si>
    <t xml:space="preserve">A0010</t>
  </si>
  <si>
    <t xml:space="preserve">A1010</t>
  </si>
  <si>
    <t xml:space="preserve">Empleabilidad y Gestión de la Carrera Profesional en Ingeniería</t>
  </si>
  <si>
    <t xml:space="preserve">DIQ2</t>
  </si>
  <si>
    <t xml:space="preserve">S0013</t>
  </si>
  <si>
    <t xml:space="preserve">S1013</t>
  </si>
  <si>
    <t xml:space="preserve">Energías alternativas</t>
  </si>
  <si>
    <t xml:space="preserve">M1643</t>
  </si>
  <si>
    <t xml:space="preserve">Estructura y Propiedades de las Aleaciones</t>
  </si>
  <si>
    <t xml:space="preserve">M0624</t>
  </si>
  <si>
    <t xml:space="preserve">M1624</t>
  </si>
  <si>
    <t xml:space="preserve">Estructuras (Elect-Industrial)</t>
  </si>
  <si>
    <t xml:space="preserve">C0152</t>
  </si>
  <si>
    <t xml:space="preserve">C1152</t>
  </si>
  <si>
    <t xml:space="preserve">CB25</t>
  </si>
  <si>
    <t xml:space="preserve">H2</t>
  </si>
  <si>
    <t xml:space="preserve">Estructuras de materiales compuestos</t>
  </si>
  <si>
    <t xml:space="preserve">A0107</t>
  </si>
  <si>
    <t xml:space="preserve">A1107</t>
  </si>
  <si>
    <t xml:space="preserve">Estructuras I</t>
  </si>
  <si>
    <t xml:space="preserve">C0151</t>
  </si>
  <si>
    <t xml:space="preserve">C1151</t>
  </si>
  <si>
    <t xml:space="preserve">Estructuras I (B1) (Const-Hid)</t>
  </si>
  <si>
    <t xml:space="preserve">C0101</t>
  </si>
  <si>
    <t xml:space="preserve">C1101</t>
  </si>
  <si>
    <t xml:space="preserve">C23</t>
  </si>
  <si>
    <t xml:space="preserve">Estructuras II</t>
  </si>
  <si>
    <t xml:space="preserve">C0103</t>
  </si>
  <si>
    <t xml:space="preserve">C1103</t>
  </si>
  <si>
    <t xml:space="preserve">Estructuras II (Aero)</t>
  </si>
  <si>
    <t xml:space="preserve">C1153</t>
  </si>
  <si>
    <t xml:space="preserve">Estructuras III (Aero-Mec-Electmec)</t>
  </si>
  <si>
    <t xml:space="preserve">A0008</t>
  </si>
  <si>
    <t xml:space="preserve">A1008</t>
  </si>
  <si>
    <t xml:space="preserve">Estructuras III (B-2) (Const-Hid)</t>
  </si>
  <si>
    <t xml:space="preserve">C0105</t>
  </si>
  <si>
    <t xml:space="preserve">C1105</t>
  </si>
  <si>
    <t xml:space="preserve">Estructuras IV</t>
  </si>
  <si>
    <t xml:space="preserve">A1013</t>
  </si>
  <si>
    <t xml:space="preserve">C0108</t>
  </si>
  <si>
    <t xml:space="preserve">C1108</t>
  </si>
  <si>
    <t xml:space="preserve">Estructuras V</t>
  </si>
  <si>
    <t xml:space="preserve">C0123</t>
  </si>
  <si>
    <t xml:space="preserve">C1123</t>
  </si>
  <si>
    <t xml:space="preserve">Evaluacion de Proyectos y Org. de Obras</t>
  </si>
  <si>
    <t xml:space="preserve">SUM I. MALV.</t>
  </si>
  <si>
    <t xml:space="preserve">P0764</t>
  </si>
  <si>
    <t xml:space="preserve">P1764</t>
  </si>
  <si>
    <t xml:space="preserve">Antártida</t>
  </si>
  <si>
    <t xml:space="preserve">CB</t>
  </si>
  <si>
    <t xml:space="preserve">Fisica I (Turno A)</t>
  </si>
  <si>
    <t xml:space="preserve">F0303</t>
  </si>
  <si>
    <t xml:space="preserve">F1303</t>
  </si>
  <si>
    <t xml:space="preserve">Fisica I (Turno B)</t>
  </si>
  <si>
    <t xml:space="preserve">Fisica I (Turno C)</t>
  </si>
  <si>
    <t xml:space="preserve">CB9</t>
  </si>
  <si>
    <t xml:space="preserve">Fisica I (Turno D)</t>
  </si>
  <si>
    <t xml:space="preserve">CB10</t>
  </si>
  <si>
    <t xml:space="preserve">Fisica I (Turno E)</t>
  </si>
  <si>
    <t xml:space="preserve">Fisica I (Turno F)</t>
  </si>
  <si>
    <t xml:space="preserve">Fisica I (Turno G)</t>
  </si>
  <si>
    <t xml:space="preserve">Fisica I (Turno H)</t>
  </si>
  <si>
    <t xml:space="preserve">Fisica I (Turno I)</t>
  </si>
  <si>
    <t xml:space="preserve">Fisica II (Grupo 20)</t>
  </si>
  <si>
    <t xml:space="preserve">F0305</t>
  </si>
  <si>
    <t xml:space="preserve">F1305</t>
  </si>
  <si>
    <t xml:space="preserve">Fisica II (Grupo 21)</t>
  </si>
  <si>
    <t xml:space="preserve">Fisica II (Grupo 22)</t>
  </si>
  <si>
    <t xml:space="preserve">Fisica II (Grupo 23)</t>
  </si>
  <si>
    <t xml:space="preserve">Fisica II (Grupo 24)</t>
  </si>
  <si>
    <t xml:space="preserve">Fisica II (Grupo 25)</t>
  </si>
  <si>
    <t xml:space="preserve">Fisica II (Grupo 26)</t>
  </si>
  <si>
    <t xml:space="preserve">Fisica II (Grupo 27)</t>
  </si>
  <si>
    <t xml:space="preserve">Fisica II (Grupo 28)</t>
  </si>
  <si>
    <t xml:space="preserve">Fisica II (Grupo 29)</t>
  </si>
  <si>
    <t xml:space="preserve">Fisica II (Grupo 30)</t>
  </si>
  <si>
    <t xml:space="preserve">Fisica II (Grupo 31)</t>
  </si>
  <si>
    <t xml:space="preserve">Fisica II (Curso p/Final h/30-6)</t>
  </si>
  <si>
    <t xml:space="preserve">Fisica III (G1)</t>
  </si>
  <si>
    <t xml:space="preserve">F0308</t>
  </si>
  <si>
    <t xml:space="preserve">F1308</t>
  </si>
  <si>
    <t xml:space="preserve">Fisica III (G2)</t>
  </si>
  <si>
    <t xml:space="preserve">Fisica III (G3)</t>
  </si>
  <si>
    <t xml:space="preserve">Físicoquímica de Materiales</t>
  </si>
  <si>
    <t xml:space="preserve">M0611</t>
  </si>
  <si>
    <t xml:space="preserve">M1611</t>
  </si>
  <si>
    <t xml:space="preserve">Fisicoquímica I</t>
  </si>
  <si>
    <t xml:space="preserve">U0907</t>
  </si>
  <si>
    <t xml:space="preserve">U1907</t>
  </si>
  <si>
    <t xml:space="preserve">Formulacion y Evaluacion de Proyectos</t>
  </si>
  <si>
    <t xml:space="preserve">P0712</t>
  </si>
  <si>
    <t xml:space="preserve">P1712</t>
  </si>
  <si>
    <t xml:space="preserve">Fotogrametria II</t>
  </si>
  <si>
    <t xml:space="preserve">G0415</t>
  </si>
  <si>
    <t xml:space="preserve">G1415</t>
  </si>
  <si>
    <t xml:space="preserve">Fotointerpretacion</t>
  </si>
  <si>
    <t xml:space="preserve">G0417</t>
  </si>
  <si>
    <t xml:space="preserve">G1417</t>
  </si>
  <si>
    <t xml:space="preserve">Fund. De Instrumental</t>
  </si>
  <si>
    <t xml:space="preserve">G0404</t>
  </si>
  <si>
    <t xml:space="preserve">G1404</t>
  </si>
  <si>
    <t xml:space="preserve">Fundamentos de Ing. Ambiental (Industrial)</t>
  </si>
  <si>
    <t xml:space="preserve">P1722</t>
  </si>
  <si>
    <t xml:space="preserve">Fundamentos de Ing. Ambiental (Química)</t>
  </si>
  <si>
    <t xml:space="preserve">Q0850</t>
  </si>
  <si>
    <t xml:space="preserve">Q1850</t>
  </si>
  <si>
    <t xml:space="preserve">Fundamentos del Comportamiento de los Materiales I</t>
  </si>
  <si>
    <t xml:space="preserve">M23</t>
  </si>
  <si>
    <t xml:space="preserve">M0610</t>
  </si>
  <si>
    <t xml:space="preserve">M1610</t>
  </si>
  <si>
    <t xml:space="preserve">Fundamentos del Comportamiento de los Materiales III</t>
  </si>
  <si>
    <t xml:space="preserve">M0644</t>
  </si>
  <si>
    <t xml:space="preserve">M1644</t>
  </si>
  <si>
    <t xml:space="preserve">Generación de energía eléctrica</t>
  </si>
  <si>
    <t xml:space="preserve">E0238</t>
  </si>
  <si>
    <t xml:space="preserve">E1238</t>
  </si>
  <si>
    <t xml:space="preserve">Geodesia II</t>
  </si>
  <si>
    <t xml:space="preserve">G0416</t>
  </si>
  <si>
    <t xml:space="preserve">G1416</t>
  </si>
  <si>
    <t xml:space="preserve">Geomorfologia</t>
  </si>
  <si>
    <t xml:space="preserve">G0403</t>
  </si>
  <si>
    <t xml:space="preserve">G1403</t>
  </si>
  <si>
    <t xml:space="preserve">Geotecnia I</t>
  </si>
  <si>
    <t xml:space="preserve">C0107</t>
  </si>
  <si>
    <t xml:space="preserve">C1107</t>
  </si>
  <si>
    <t xml:space="preserve">Geotecnia III</t>
  </si>
  <si>
    <t xml:space="preserve">C0124</t>
  </si>
  <si>
    <t xml:space="preserve">C1124</t>
  </si>
  <si>
    <t xml:space="preserve">Hidra</t>
  </si>
  <si>
    <t xml:space="preserve">Gestión Ambiental (Agr)</t>
  </si>
  <si>
    <t xml:space="preserve">M22</t>
  </si>
  <si>
    <t xml:space="preserve">H0508</t>
  </si>
  <si>
    <t xml:space="preserve">H1508</t>
  </si>
  <si>
    <t xml:space="preserve">Gestión integrada de las cuencas hidrográficas</t>
  </si>
  <si>
    <t xml:space="preserve">H5</t>
  </si>
  <si>
    <t xml:space="preserve">H0531</t>
  </si>
  <si>
    <t xml:space="preserve">H1531</t>
  </si>
  <si>
    <t xml:space="preserve">Gestión sustentable de residuos</t>
  </si>
  <si>
    <t xml:space="preserve">H3</t>
  </si>
  <si>
    <t xml:space="preserve">H0533</t>
  </si>
  <si>
    <t xml:space="preserve">H1533</t>
  </si>
  <si>
    <t xml:space="preserve">Grafica para Ingeniería</t>
  </si>
  <si>
    <t xml:space="preserve">M0602</t>
  </si>
  <si>
    <t xml:space="preserve">M1602</t>
  </si>
  <si>
    <t xml:space="preserve">M11</t>
  </si>
  <si>
    <t xml:space="preserve">Hidraulica General II</t>
  </si>
  <si>
    <t xml:space="preserve">H0551</t>
  </si>
  <si>
    <t xml:space="preserve">H1551</t>
  </si>
  <si>
    <t xml:space="preserve">Hidráulica II</t>
  </si>
  <si>
    <t xml:space="preserve">H0502</t>
  </si>
  <si>
    <t xml:space="preserve">H1502</t>
  </si>
  <si>
    <t xml:space="preserve">Hidráulica Marítima</t>
  </si>
  <si>
    <t xml:space="preserve">H0503</t>
  </si>
  <si>
    <t xml:space="preserve">H1503</t>
  </si>
  <si>
    <t xml:space="preserve">Hidrología 2</t>
  </si>
  <si>
    <t xml:space="preserve">H0514</t>
  </si>
  <si>
    <t xml:space="preserve">H1514</t>
  </si>
  <si>
    <t xml:space="preserve">Higiene y Seguridad en el Trabajo</t>
  </si>
  <si>
    <t xml:space="preserve">M21</t>
  </si>
  <si>
    <t xml:space="preserve">P1720</t>
  </si>
  <si>
    <t xml:space="preserve">Higiene y Seguridad en el Trabajo (Aero-Mec-Mat-Emec)</t>
  </si>
  <si>
    <t xml:space="preserve">M0681</t>
  </si>
  <si>
    <t xml:space="preserve">M1681</t>
  </si>
  <si>
    <t xml:space="preserve">Higiene y Seguridad en el Trabajo (Quím-Agr)</t>
  </si>
  <si>
    <t xml:space="preserve">Q0851</t>
  </si>
  <si>
    <t xml:space="preserve">Q1851</t>
  </si>
  <si>
    <t xml:space="preserve">Historia Social de la Tecnología y la Ingeniería</t>
  </si>
  <si>
    <t xml:space="preserve">S0012</t>
  </si>
  <si>
    <t xml:space="preserve">S1012</t>
  </si>
  <si>
    <t xml:space="preserve">Hormigon Armado I</t>
  </si>
  <si>
    <t xml:space="preserve">C0110</t>
  </si>
  <si>
    <t xml:space="preserve">C1110</t>
  </si>
  <si>
    <t xml:space="preserve">Hormigon Armado II</t>
  </si>
  <si>
    <t xml:space="preserve">C0113</t>
  </si>
  <si>
    <t xml:space="preserve">Humanistica A</t>
  </si>
  <si>
    <t xml:space="preserve">S0001</t>
  </si>
  <si>
    <t xml:space="preserve">S1001</t>
  </si>
  <si>
    <t xml:space="preserve">Humanistica B</t>
  </si>
  <si>
    <t xml:space="preserve">S0002</t>
  </si>
  <si>
    <t xml:space="preserve">S1002</t>
  </si>
  <si>
    <t xml:space="preserve">Industrialización de Hidrocarburos</t>
  </si>
  <si>
    <t xml:space="preserve">P0999</t>
  </si>
  <si>
    <t xml:space="preserve">Industrias</t>
  </si>
  <si>
    <t xml:space="preserve">P0708</t>
  </si>
  <si>
    <t xml:space="preserve">P1708</t>
  </si>
  <si>
    <t xml:space="preserve">Sábado</t>
  </si>
  <si>
    <t xml:space="preserve">Industrias Quimicas I</t>
  </si>
  <si>
    <t xml:space="preserve">Q0823</t>
  </si>
  <si>
    <t xml:space="preserve">Q1823</t>
  </si>
  <si>
    <t xml:space="preserve">Ing. Bioquímica I</t>
  </si>
  <si>
    <t xml:space="preserve">Q0815</t>
  </si>
  <si>
    <t xml:space="preserve">Q1815</t>
  </si>
  <si>
    <t xml:space="preserve">Ing. Legal</t>
  </si>
  <si>
    <t xml:space="preserve">P0759</t>
  </si>
  <si>
    <t xml:space="preserve">P1759</t>
  </si>
  <si>
    <t xml:space="preserve">E14</t>
  </si>
  <si>
    <t xml:space="preserve">Ing. Legal (Civil)</t>
  </si>
  <si>
    <t xml:space="preserve">P0765</t>
  </si>
  <si>
    <t xml:space="preserve">Ing. Operaciones Físicas I</t>
  </si>
  <si>
    <t xml:space="preserve">Q0809</t>
  </si>
  <si>
    <t xml:space="preserve">Q1809</t>
  </si>
  <si>
    <t xml:space="preserve">Ing. Reacc. Quim. I</t>
  </si>
  <si>
    <t xml:space="preserve">Q0810</t>
  </si>
  <si>
    <t xml:space="preserve">Q1810</t>
  </si>
  <si>
    <t xml:space="preserve">Ingeniería Sanitaria</t>
  </si>
  <si>
    <t xml:space="preserve">H7</t>
  </si>
  <si>
    <t xml:space="preserve">H0524</t>
  </si>
  <si>
    <t xml:space="preserve">H1524</t>
  </si>
  <si>
    <t xml:space="preserve">H8</t>
  </si>
  <si>
    <t xml:space="preserve">Ingeniería Social</t>
  </si>
  <si>
    <t xml:space="preserve">S0011</t>
  </si>
  <si>
    <t xml:space="preserve">S1011</t>
  </si>
  <si>
    <t xml:space="preserve">Ingles Nivel I (Grupo A)</t>
  </si>
  <si>
    <t xml:space="preserve">M0001</t>
  </si>
  <si>
    <t xml:space="preserve">M1001</t>
  </si>
  <si>
    <t xml:space="preserve">Ingles Nivel I (Grupo B)</t>
  </si>
  <si>
    <t xml:space="preserve">Ingles Nivel I (Grupo C)</t>
  </si>
  <si>
    <t xml:space="preserve">Ingles Nivel I (Grupo D)</t>
  </si>
  <si>
    <t xml:space="preserve">Ingles Nivel II (Grupo A)</t>
  </si>
  <si>
    <t xml:space="preserve">Ingles Nivel II (Grupo B)</t>
  </si>
  <si>
    <t xml:space="preserve">Inglés Workshop</t>
  </si>
  <si>
    <t xml:space="preserve">Inst. Malvinas</t>
  </si>
  <si>
    <t xml:space="preserve">Islas Sandwich del Sur</t>
  </si>
  <si>
    <t xml:space="preserve">Instalaciones de Transmisión y Distribución de Energía Eléctrica</t>
  </si>
  <si>
    <t xml:space="preserve">E0285</t>
  </si>
  <si>
    <t xml:space="preserve">E1285</t>
  </si>
  <si>
    <t xml:space="preserve">Instalaciones electromecánicas</t>
  </si>
  <si>
    <t xml:space="preserve">M1615</t>
  </si>
  <si>
    <t xml:space="preserve">Instalaciones Industriales</t>
  </si>
  <si>
    <t xml:space="preserve">P1632</t>
  </si>
  <si>
    <t xml:space="preserve">Instrumentación y Control</t>
  </si>
  <si>
    <t xml:space="preserve">E0304</t>
  </si>
  <si>
    <t xml:space="preserve">E1304</t>
  </si>
  <si>
    <t xml:space="preserve">Instrumentación y Control Industrial</t>
  </si>
  <si>
    <t xml:space="preserve">E1220</t>
  </si>
  <si>
    <t xml:space="preserve">Instrumental y Tecnicas Especiales</t>
  </si>
  <si>
    <t xml:space="preserve">G0409</t>
  </si>
  <si>
    <t xml:space="preserve">G1409</t>
  </si>
  <si>
    <t xml:space="preserve">Introducción a Ingeniería Aeroespacial</t>
  </si>
  <si>
    <t xml:space="preserve">A0001</t>
  </si>
  <si>
    <t xml:space="preserve">A1101</t>
  </si>
  <si>
    <t xml:space="preserve">Introducción a la Agrimensura y el Derecho</t>
  </si>
  <si>
    <t xml:space="preserve">G1402</t>
  </si>
  <si>
    <t xml:space="preserve">Introducción a la Electrotecnia</t>
  </si>
  <si>
    <t xml:space="preserve">P0701</t>
  </si>
  <si>
    <t xml:space="preserve">E1001</t>
  </si>
  <si>
    <t xml:space="preserve">Introducción a la Ing. Industrial</t>
  </si>
  <si>
    <t xml:space="preserve">P1701</t>
  </si>
  <si>
    <t xml:space="preserve">Introducción a la Ing. Química</t>
  </si>
  <si>
    <t xml:space="preserve">Q1001</t>
  </si>
  <si>
    <t xml:space="preserve">Introducción a la Ingeniería Civil e Hidráulica</t>
  </si>
  <si>
    <t xml:space="preserve">Hidráulica</t>
  </si>
  <si>
    <t xml:space="preserve">C1001</t>
  </si>
  <si>
    <t xml:space="preserve">Introducción a la Ingeniería Mec. y Emec.</t>
  </si>
  <si>
    <t xml:space="preserve">M1608</t>
  </si>
  <si>
    <t xml:space="preserve">Introducción a la programación y análisis numérico (G1)</t>
  </si>
  <si>
    <t xml:space="preserve">F1316</t>
  </si>
  <si>
    <t xml:space="preserve">Introducción a la programación y análisis numérico (G2)</t>
  </si>
  <si>
    <t xml:space="preserve">Introducción a la programación y análisis numérico (G3)</t>
  </si>
  <si>
    <t xml:space="preserve">Introducción a la programación y análisis numérico (G4)</t>
  </si>
  <si>
    <t xml:space="preserve">Introducción a la programación y análisis numérico (G5)</t>
  </si>
  <si>
    <t xml:space="preserve">Introducción a la programación y análisis numérico (G6)</t>
  </si>
  <si>
    <t xml:space="preserve">Introducción a la programación y análisis numérico (G7)</t>
  </si>
  <si>
    <t xml:space="preserve">Introducción al diseño Lógico</t>
  </si>
  <si>
    <t xml:space="preserve">E0301</t>
  </si>
  <si>
    <t xml:space="preserve">E1301</t>
  </si>
  <si>
    <t xml:space="preserve">Macroeconomía (G1)</t>
  </si>
  <si>
    <t xml:space="preserve">P0702</t>
  </si>
  <si>
    <t xml:space="preserve">P1702</t>
  </si>
  <si>
    <t xml:space="preserve">Macroeconomía (G2)</t>
  </si>
  <si>
    <t xml:space="preserve">Mantenimiento de plantas industriales</t>
  </si>
  <si>
    <t xml:space="preserve">M0633</t>
  </si>
  <si>
    <t xml:space="preserve">M1633</t>
  </si>
  <si>
    <t xml:space="preserve">Máquinas e Instalaciones Eléctricas (Electro-EM)</t>
  </si>
  <si>
    <t xml:space="preserve">E0210</t>
  </si>
  <si>
    <t xml:space="preserve">E1210</t>
  </si>
  <si>
    <t xml:space="preserve">Máquinas Electricas I</t>
  </si>
  <si>
    <t xml:space="preserve">E0233</t>
  </si>
  <si>
    <t xml:space="preserve">E1233</t>
  </si>
  <si>
    <t xml:space="preserve">Máquinas Hidráulicas</t>
  </si>
  <si>
    <t xml:space="preserve">H0510</t>
  </si>
  <si>
    <t xml:space="preserve">Máquinas rotativas</t>
  </si>
  <si>
    <t xml:space="preserve">M1628</t>
  </si>
  <si>
    <t xml:space="preserve">Matemática A (Curso p/final h/14-6)</t>
  </si>
  <si>
    <t xml:space="preserve">Matemática A (Grupo A1)</t>
  </si>
  <si>
    <t xml:space="preserve">F0301</t>
  </si>
  <si>
    <t xml:space="preserve">F1301</t>
  </si>
  <si>
    <t xml:space="preserve">Matemática A (Grupo A10)</t>
  </si>
  <si>
    <t xml:space="preserve">Matemática A (Grupo A11)</t>
  </si>
  <si>
    <t xml:space="preserve">E13</t>
  </si>
  <si>
    <t xml:space="preserve">Matemática A (Grupo A12)</t>
  </si>
  <si>
    <t xml:space="preserve">Matemática A (Grupo A13)</t>
  </si>
  <si>
    <t xml:space="preserve">Matemática A (Grupo A2)</t>
  </si>
  <si>
    <t xml:space="preserve">Matemática A (Grupo A3)</t>
  </si>
  <si>
    <t xml:space="preserve">E16</t>
  </si>
  <si>
    <t xml:space="preserve">Matemática A (Grupo A4)</t>
  </si>
  <si>
    <t xml:space="preserve">Tisera</t>
  </si>
  <si>
    <t xml:space="preserve">Matemática A (Grupo A5)</t>
  </si>
  <si>
    <t xml:space="preserve">Matemática A (Grupo A6)</t>
  </si>
  <si>
    <t xml:space="preserve">Matemática A (Grupo A7)</t>
  </si>
  <si>
    <t xml:space="preserve">Matemática A (Grupo A8)</t>
  </si>
  <si>
    <t xml:space="preserve">Matemática A (Grupo A9)</t>
  </si>
  <si>
    <t xml:space="preserve">Matemática A (Grupo AR1)</t>
  </si>
  <si>
    <t xml:space="preserve">Matemática A (Grupo AR2)</t>
  </si>
  <si>
    <t xml:space="preserve">Matemática A (Grupo AR3)</t>
  </si>
  <si>
    <t xml:space="preserve">Matemática A (Grupo AR4)</t>
  </si>
  <si>
    <t xml:space="preserve">Matemática A (Grupo AR5)</t>
  </si>
  <si>
    <t xml:space="preserve">Matemática B (Curso p/final h/15-6)</t>
  </si>
  <si>
    <t xml:space="preserve">Matemática B (Grupo 1)</t>
  </si>
  <si>
    <t xml:space="preserve">F0302</t>
  </si>
  <si>
    <t xml:space="preserve">F1302</t>
  </si>
  <si>
    <t xml:space="preserve">Matemática B (Grupo 2)</t>
  </si>
  <si>
    <t xml:space="preserve">Matemática B (Grupo 3)</t>
  </si>
  <si>
    <t xml:space="preserve">Matemática B (Grupo 4)</t>
  </si>
  <si>
    <t xml:space="preserve">Matemática B (Grupo 5)</t>
  </si>
  <si>
    <t xml:space="preserve">Matemática B (Grupo 6)</t>
  </si>
  <si>
    <t xml:space="preserve">Matemática C (Grupo 1)</t>
  </si>
  <si>
    <t xml:space="preserve">F0304</t>
  </si>
  <si>
    <t xml:space="preserve">F1304</t>
  </si>
  <si>
    <t xml:space="preserve">Matemática C (Grupo 2)</t>
  </si>
  <si>
    <t xml:space="preserve">Matemática C (Grupo 3)</t>
  </si>
  <si>
    <t xml:space="preserve">Matemática C (Grupo 4)</t>
  </si>
  <si>
    <t xml:space="preserve">Matemática C (Grupo 5)</t>
  </si>
  <si>
    <t xml:space="preserve">Matemática C (Grupo 6)</t>
  </si>
  <si>
    <t xml:space="preserve">Matemática C (Grupo 7)</t>
  </si>
  <si>
    <t xml:space="preserve">Matemática D (G1)</t>
  </si>
  <si>
    <t xml:space="preserve">F0306</t>
  </si>
  <si>
    <t xml:space="preserve">F1306</t>
  </si>
  <si>
    <t xml:space="preserve">Matemática D (G2)</t>
  </si>
  <si>
    <t xml:space="preserve">Matematica D (G3)</t>
  </si>
  <si>
    <t xml:space="preserve">Matematica D1 (G1) Analítico</t>
  </si>
  <si>
    <t xml:space="preserve">F0310</t>
  </si>
  <si>
    <t xml:space="preserve">Matematica D1 (G1) Numérico</t>
  </si>
  <si>
    <t xml:space="preserve">Matematica D1 (G2) Numérico</t>
  </si>
  <si>
    <t xml:space="preserve">Matematica D1 (G3) Analítico</t>
  </si>
  <si>
    <t xml:space="preserve">Ingreso</t>
  </si>
  <si>
    <t xml:space="preserve">MatePi (G1)</t>
  </si>
  <si>
    <t xml:space="preserve">ING</t>
  </si>
  <si>
    <t xml:space="preserve">MatePi (G10)</t>
  </si>
  <si>
    <t xml:space="preserve">MatePi (G11)</t>
  </si>
  <si>
    <t xml:space="preserve">MatePi (G12)</t>
  </si>
  <si>
    <t xml:space="preserve">MatePi (G13)</t>
  </si>
  <si>
    <t xml:space="preserve">MatePi (G14)</t>
  </si>
  <si>
    <t xml:space="preserve">MatePi (G2)</t>
  </si>
  <si>
    <t xml:space="preserve">MatePi (G3)</t>
  </si>
  <si>
    <t xml:space="preserve">MatePi (G4)</t>
  </si>
  <si>
    <t xml:space="preserve">MatePi (G5)</t>
  </si>
  <si>
    <t xml:space="preserve">MatePi (G6)</t>
  </si>
  <si>
    <t xml:space="preserve">MatePi (G7)</t>
  </si>
  <si>
    <t xml:space="preserve">MatePi (G8)</t>
  </si>
  <si>
    <t xml:space="preserve">MatePi (G9)</t>
  </si>
  <si>
    <t xml:space="preserve">M0603</t>
  </si>
  <si>
    <t xml:space="preserve">M1603</t>
  </si>
  <si>
    <t xml:space="preserve">Materiales Aeronauticos / Ensayos No Destructivos</t>
  </si>
  <si>
    <t xml:space="preserve">A0002 / A0006</t>
  </si>
  <si>
    <t xml:space="preserve">A1002 / A1006</t>
  </si>
  <si>
    <t xml:space="preserve">Materiales I / II</t>
  </si>
  <si>
    <t xml:space="preserve">C0106</t>
  </si>
  <si>
    <t xml:space="preserve">C1106</t>
  </si>
  <si>
    <t xml:space="preserve">Materiales III (Const. Vias de Com. Hid. Civ)</t>
  </si>
  <si>
    <t xml:space="preserve">C0109</t>
  </si>
  <si>
    <t xml:space="preserve">Materiales y Equipos para Proc. Químicos</t>
  </si>
  <si>
    <t xml:space="preserve">Q0819</t>
  </si>
  <si>
    <t xml:space="preserve">Q1819</t>
  </si>
  <si>
    <t xml:space="preserve">Mecánica de los Fluídos</t>
  </si>
  <si>
    <t xml:space="preserve">A0052</t>
  </si>
  <si>
    <t xml:space="preserve">A1052</t>
  </si>
  <si>
    <t xml:space="preserve">Mecánica de los Fluídos (Ind)</t>
  </si>
  <si>
    <t xml:space="preserve">A0099</t>
  </si>
  <si>
    <t xml:space="preserve">A1099</t>
  </si>
  <si>
    <t xml:space="preserve">Mecánica de los Fluídos II</t>
  </si>
  <si>
    <t xml:space="preserve">A0015</t>
  </si>
  <si>
    <t xml:space="preserve">A1015</t>
  </si>
  <si>
    <t xml:space="preserve">Mecánica Racional</t>
  </si>
  <si>
    <t xml:space="preserve">A0009</t>
  </si>
  <si>
    <t xml:space="preserve">A1009</t>
  </si>
  <si>
    <t xml:space="preserve">Mecánica y Mecanismos</t>
  </si>
  <si>
    <t xml:space="preserve">A0098</t>
  </si>
  <si>
    <t xml:space="preserve">A1098</t>
  </si>
  <si>
    <t xml:space="preserve">Mecánica y Mecanismos (consulta)</t>
  </si>
  <si>
    <t xml:space="preserve">Mediciones e instrumental</t>
  </si>
  <si>
    <t xml:space="preserve">M1619</t>
  </si>
  <si>
    <t xml:space="preserve">Mediciones e Instrumentos</t>
  </si>
  <si>
    <t xml:space="preserve">A0022</t>
  </si>
  <si>
    <t xml:space="preserve">A1022</t>
  </si>
  <si>
    <t xml:space="preserve">Mediciones en Alta Frecuencia</t>
  </si>
  <si>
    <t xml:space="preserve">E0217</t>
  </si>
  <si>
    <t xml:space="preserve">E1217</t>
  </si>
  <si>
    <t xml:space="preserve">Medidas Eléctricas</t>
  </si>
  <si>
    <t xml:space="preserve">E0208</t>
  </si>
  <si>
    <t xml:space="preserve">E1208</t>
  </si>
  <si>
    <t xml:space="preserve">Motores Alternativos</t>
  </si>
  <si>
    <t xml:space="preserve">A0020</t>
  </si>
  <si>
    <t xml:space="preserve">A1020</t>
  </si>
  <si>
    <t xml:space="preserve">Obras para el control de inundaciones</t>
  </si>
  <si>
    <t xml:space="preserve">H0534</t>
  </si>
  <si>
    <t xml:space="preserve">H1534</t>
  </si>
  <si>
    <t xml:space="preserve">Órbitas, Trayectorias y Performance</t>
  </si>
  <si>
    <t xml:space="preserve">A1035</t>
  </si>
  <si>
    <t xml:space="preserve">Planeamiento Regional y Urbano</t>
  </si>
  <si>
    <t xml:space="preserve">C0118</t>
  </si>
  <si>
    <t xml:space="preserve">C1118</t>
  </si>
  <si>
    <t xml:space="preserve">Planeamiento Territorial</t>
  </si>
  <si>
    <t xml:space="preserve">G0424</t>
  </si>
  <si>
    <t xml:space="preserve">G1424</t>
  </si>
  <si>
    <t xml:space="preserve">Planificación y Programación de Proyectos y Obras</t>
  </si>
  <si>
    <t xml:space="preserve">M0647</t>
  </si>
  <si>
    <t xml:space="preserve">M1647</t>
  </si>
  <si>
    <t xml:space="preserve">Portugues Técnico</t>
  </si>
  <si>
    <t xml:space="preserve">S/C</t>
  </si>
  <si>
    <t xml:space="preserve">Probabilidades y Estadística (Grupo 1)</t>
  </si>
  <si>
    <t xml:space="preserve">F0315</t>
  </si>
  <si>
    <t xml:space="preserve">F1315</t>
  </si>
  <si>
    <t xml:space="preserve">Probabilidades y Estadística (Grupo 2)</t>
  </si>
  <si>
    <t xml:space="preserve">Probabilidades y Estadística (Grupo 3)</t>
  </si>
  <si>
    <t xml:space="preserve">Probabilidades y Estadística (Grupo 4)</t>
  </si>
  <si>
    <t xml:space="preserve">Probabilidades y Estadística (Grupo 5)</t>
  </si>
  <si>
    <t xml:space="preserve">Probabilidades y Estadística (Grupo 6)</t>
  </si>
  <si>
    <t xml:space="preserve">Procesos de Fabricación</t>
  </si>
  <si>
    <t xml:space="preserve">P1721</t>
  </si>
  <si>
    <t xml:space="preserve">Producción I</t>
  </si>
  <si>
    <t xml:space="preserve">P0703</t>
  </si>
  <si>
    <t xml:space="preserve">P1703</t>
  </si>
  <si>
    <t xml:space="preserve">Producción II</t>
  </si>
  <si>
    <t xml:space="preserve">P0707</t>
  </si>
  <si>
    <t xml:space="preserve">P1707</t>
  </si>
  <si>
    <t xml:space="preserve">Producción II (Práctica)</t>
  </si>
  <si>
    <t xml:space="preserve">Prog. Algorit. y Estructura de Datos</t>
  </si>
  <si>
    <t xml:space="preserve">E0201</t>
  </si>
  <si>
    <t xml:space="preserve">E1201</t>
  </si>
  <si>
    <t xml:space="preserve">Propagación, Enlaces y Antenas</t>
  </si>
  <si>
    <t xml:space="preserve">E1222</t>
  </si>
  <si>
    <t xml:space="preserve">Proyecto</t>
  </si>
  <si>
    <t xml:space="preserve">Q0824</t>
  </si>
  <si>
    <t xml:space="preserve">Q1824</t>
  </si>
  <si>
    <t xml:space="preserve">Proyecto de Máquinas</t>
  </si>
  <si>
    <t xml:space="preserve">M0627</t>
  </si>
  <si>
    <t xml:space="preserve">M1627</t>
  </si>
  <si>
    <t xml:space="preserve">M25</t>
  </si>
  <si>
    <t xml:space="preserve">Proyecto estructural</t>
  </si>
  <si>
    <t xml:space="preserve">C0121</t>
  </si>
  <si>
    <t xml:space="preserve">C1121</t>
  </si>
  <si>
    <t xml:space="preserve">Proyecto Final - Civil</t>
  </si>
  <si>
    <t xml:space="preserve">C0119</t>
  </si>
  <si>
    <t xml:space="preserve">C1119</t>
  </si>
  <si>
    <t xml:space="preserve">Proyecto Final - Electro</t>
  </si>
  <si>
    <t xml:space="preserve">E0227</t>
  </si>
  <si>
    <t xml:space="preserve">E1227</t>
  </si>
  <si>
    <t xml:space="preserve">Proyecto Integral de Plantas</t>
  </si>
  <si>
    <t xml:space="preserve">M0629</t>
  </si>
  <si>
    <t xml:space="preserve">Proyectos de Instalaciones Hidromecánica</t>
  </si>
  <si>
    <t xml:space="preserve">H0517</t>
  </si>
  <si>
    <t xml:space="preserve">H1517</t>
  </si>
  <si>
    <t xml:space="preserve">Química / Materiales I (Com. I)</t>
  </si>
  <si>
    <t xml:space="preserve">C0104</t>
  </si>
  <si>
    <t xml:space="preserve">C1104</t>
  </si>
  <si>
    <t xml:space="preserve">Química / Materiales I (Com. II)</t>
  </si>
  <si>
    <t xml:space="preserve">Química Inorgánica</t>
  </si>
  <si>
    <t xml:space="preserve">U0903</t>
  </si>
  <si>
    <t xml:space="preserve">U1903</t>
  </si>
  <si>
    <t xml:space="preserve">Exactas</t>
  </si>
  <si>
    <t xml:space="preserve">Química Orgánica-Mat</t>
  </si>
  <si>
    <t xml:space="preserve">U0904</t>
  </si>
  <si>
    <t xml:space="preserve">U1904</t>
  </si>
  <si>
    <t xml:space="preserve">Química Orgánica-Quím (Com. A y B)</t>
  </si>
  <si>
    <t xml:space="preserve">Química Orgánica-Quím (Com. A)</t>
  </si>
  <si>
    <t xml:space="preserve">Química Orgánica-Quím (Com. B)</t>
  </si>
  <si>
    <t xml:space="preserve">Química Orgánica-Quím (Com. C y D)</t>
  </si>
  <si>
    <t xml:space="preserve">Química Orgánica-Quím (Com. C)</t>
  </si>
  <si>
    <t xml:space="preserve">Química Orgánica-Quím (Com. D)</t>
  </si>
  <si>
    <t xml:space="preserve">Quimica Q1</t>
  </si>
  <si>
    <t xml:space="preserve">U1901</t>
  </si>
  <si>
    <t xml:space="preserve">Quimica Q10</t>
  </si>
  <si>
    <t xml:space="preserve">Quimica Q11</t>
  </si>
  <si>
    <t xml:space="preserve">Quimica Q12</t>
  </si>
  <si>
    <t xml:space="preserve">Quimica Q13</t>
  </si>
  <si>
    <t xml:space="preserve">Quimica Q14</t>
  </si>
  <si>
    <t xml:space="preserve">Quimica Q15</t>
  </si>
  <si>
    <t xml:space="preserve">Quimica Q16</t>
  </si>
  <si>
    <t xml:space="preserve">Quimica Q2</t>
  </si>
  <si>
    <t xml:space="preserve">Quimica Q3</t>
  </si>
  <si>
    <t xml:space="preserve">Quimica Q4</t>
  </si>
  <si>
    <t xml:space="preserve">Quimica Q5</t>
  </si>
  <si>
    <t xml:space="preserve">Quimica Q5 (consulta)</t>
  </si>
  <si>
    <t xml:space="preserve">Quimica Q6</t>
  </si>
  <si>
    <t xml:space="preserve">Quimica Q6 (consulta)</t>
  </si>
  <si>
    <t xml:space="preserve">Quimica Q7</t>
  </si>
  <si>
    <t xml:space="preserve">Quimica Q7 (consulta)</t>
  </si>
  <si>
    <t xml:space="preserve">Quimica Q8</t>
  </si>
  <si>
    <t xml:space="preserve">Quimica Q9</t>
  </si>
  <si>
    <t xml:space="preserve">Siderurgia</t>
  </si>
  <si>
    <t xml:space="preserve">M0620</t>
  </si>
  <si>
    <t xml:space="preserve">M1620</t>
  </si>
  <si>
    <t xml:space="preserve">Simulacion de Procesos I</t>
  </si>
  <si>
    <t xml:space="preserve">Q0805</t>
  </si>
  <si>
    <t xml:space="preserve">Q1805</t>
  </si>
  <si>
    <t xml:space="preserve">Sistemas de Comunicación, Nav. Y Control de vuelo</t>
  </si>
  <si>
    <t xml:space="preserve">A0032</t>
  </si>
  <si>
    <t xml:space="preserve">A1032</t>
  </si>
  <si>
    <t xml:space="preserve">Sistemas de Información Geográfica</t>
  </si>
  <si>
    <t xml:space="preserve">G0425</t>
  </si>
  <si>
    <t xml:space="preserve">G1425</t>
  </si>
  <si>
    <t xml:space="preserve">Sistemas de Potencia</t>
  </si>
  <si>
    <t xml:space="preserve">E0239</t>
  </si>
  <si>
    <t xml:space="preserve">E1239</t>
  </si>
  <si>
    <t xml:space="preserve">Sistemas de Representación A</t>
  </si>
  <si>
    <t xml:space="preserve">C0102</t>
  </si>
  <si>
    <t xml:space="preserve">C1102</t>
  </si>
  <si>
    <t xml:space="preserve">Sistemas de Representación A (consulta)</t>
  </si>
  <si>
    <t xml:space="preserve">Sistemas Digitales y de Comunicaciones</t>
  </si>
  <si>
    <t xml:space="preserve">E0241</t>
  </si>
  <si>
    <t xml:space="preserve">E1241</t>
  </si>
  <si>
    <t xml:space="preserve">Sistemas dinámicos</t>
  </si>
  <si>
    <t xml:space="preserve">A1012</t>
  </si>
  <si>
    <t xml:space="preserve">Taller de Materiales</t>
  </si>
  <si>
    <t xml:space="preserve">M0601</t>
  </si>
  <si>
    <t xml:space="preserve">M1601</t>
  </si>
  <si>
    <t xml:space="preserve">Talleres de Herramientas Humanísticas</t>
  </si>
  <si>
    <t xml:space="preserve">S0009</t>
  </si>
  <si>
    <t xml:space="preserve">S1009</t>
  </si>
  <si>
    <t xml:space="preserve">Técnicas digitales</t>
  </si>
  <si>
    <t xml:space="preserve">E1212</t>
  </si>
  <si>
    <t xml:space="preserve">Tecnología de la Fundición</t>
  </si>
  <si>
    <t xml:space="preserve">M0630</t>
  </si>
  <si>
    <t xml:space="preserve">M1630</t>
  </si>
  <si>
    <t xml:space="preserve">Tecnología de Unión de Materiales</t>
  </si>
  <si>
    <t xml:space="preserve">M0626</t>
  </si>
  <si>
    <t xml:space="preserve">M1626</t>
  </si>
  <si>
    <t xml:space="preserve">Tecnología del Calor</t>
  </si>
  <si>
    <t xml:space="preserve">Q0811</t>
  </si>
  <si>
    <t xml:space="preserve">Q1811</t>
  </si>
  <si>
    <t xml:space="preserve">Tecnología para la Fabricación I</t>
  </si>
  <si>
    <t xml:space="preserve">M0605</t>
  </si>
  <si>
    <t xml:space="preserve">M1605</t>
  </si>
  <si>
    <t xml:space="preserve">Tecnología para la Fabricación II</t>
  </si>
  <si>
    <t xml:space="preserve">M0621</t>
  </si>
  <si>
    <t xml:space="preserve">M1621</t>
  </si>
  <si>
    <t xml:space="preserve">Teoria de Circuitos I</t>
  </si>
  <si>
    <t xml:space="preserve">E0204</t>
  </si>
  <si>
    <t xml:space="preserve">E1204</t>
  </si>
  <si>
    <t xml:space="preserve">Teoria de Circuitos II</t>
  </si>
  <si>
    <t xml:space="preserve">E0206</t>
  </si>
  <si>
    <t xml:space="preserve">E1206</t>
  </si>
  <si>
    <t xml:space="preserve">Teoría de la Información y Codificación</t>
  </si>
  <si>
    <t xml:space="preserve">E0223</t>
  </si>
  <si>
    <t xml:space="preserve">E1223</t>
  </si>
  <si>
    <t xml:space="preserve">Termod. Ing. Quimica I</t>
  </si>
  <si>
    <t xml:space="preserve">Q0801</t>
  </si>
  <si>
    <t xml:space="preserve">Q1801</t>
  </si>
  <si>
    <t xml:space="preserve">Termod. Ing. Quimica I (consulta)</t>
  </si>
  <si>
    <t xml:space="preserve">Termodinámica A</t>
  </si>
  <si>
    <t xml:space="preserve">M0604</t>
  </si>
  <si>
    <t xml:space="preserve">M1604</t>
  </si>
  <si>
    <t xml:space="preserve">Termodinámica A (consulta)</t>
  </si>
  <si>
    <t xml:space="preserve">Termodinámica B</t>
  </si>
  <si>
    <t xml:space="preserve">M0673</t>
  </si>
  <si>
    <t xml:space="preserve">M1673</t>
  </si>
  <si>
    <t xml:space="preserve">Termodinámica B (Com. A)</t>
  </si>
  <si>
    <t xml:space="preserve">Termodinámica B (Com. B)</t>
  </si>
  <si>
    <t xml:space="preserve">Termodinámica B (h/ 30-4)</t>
  </si>
  <si>
    <t xml:space="preserve">Termotecnia II</t>
  </si>
  <si>
    <t xml:space="preserve">M0618</t>
  </si>
  <si>
    <t xml:space="preserve">M1618</t>
  </si>
  <si>
    <t xml:space="preserve">Termotecnia IV</t>
  </si>
  <si>
    <t xml:space="preserve">M0642</t>
  </si>
  <si>
    <t xml:space="preserve">Termotecnia V</t>
  </si>
  <si>
    <t xml:space="preserve">M0643</t>
  </si>
  <si>
    <t xml:space="preserve">Topografia (p/ Ingenieria)</t>
  </si>
  <si>
    <t xml:space="preserve">G0450</t>
  </si>
  <si>
    <t xml:space="preserve">G1450</t>
  </si>
  <si>
    <t xml:space="preserve">Topografía II</t>
  </si>
  <si>
    <t xml:space="preserve">G0410</t>
  </si>
  <si>
    <t xml:space="preserve">G1410</t>
  </si>
  <si>
    <t xml:space="preserve">Trabajo Final Agri</t>
  </si>
  <si>
    <t xml:space="preserve">Transf. Cant. Mov.</t>
  </si>
  <si>
    <t xml:space="preserve">Q0804</t>
  </si>
  <si>
    <t xml:space="preserve">Q1804</t>
  </si>
  <si>
    <t xml:space="preserve">Transportes (Vias de Com-Civil)</t>
  </si>
  <si>
    <t xml:space="preserve">C0112</t>
  </si>
  <si>
    <t xml:space="preserve">C1112</t>
  </si>
  <si>
    <t xml:space="preserve">Transportes Guiados / Ferrocarriles</t>
  </si>
  <si>
    <t xml:space="preserve">C0127</t>
  </si>
  <si>
    <t xml:space="preserve">C1127</t>
  </si>
  <si>
    <t xml:space="preserve">Valuaciones</t>
  </si>
  <si>
    <t xml:space="preserve">G0423</t>
  </si>
  <si>
    <t xml:space="preserve">G1423</t>
  </si>
  <si>
    <t xml:space="preserve">AFC Simulación computacional (h/29-5)</t>
  </si>
  <si>
    <t xml:space="preserve">Curso p/final Química (h/30-6)</t>
  </si>
  <si>
    <t xml:space="preserve">AFC Ciclo de seminarios Importancia de los minerales, rocas y recursos en ingeniería, desde la geología y geoquímica, desafíos del futuro</t>
  </si>
  <si>
    <t xml:space="preserve">Aulas</t>
  </si>
  <si>
    <t xml:space="preserve">Dto.</t>
  </si>
  <si>
    <t xml:space="preserve">Nro.</t>
  </si>
  <si>
    <t xml:space="preserve">Cap.</t>
  </si>
  <si>
    <t xml:space="preserve">Electrotecnia</t>
  </si>
  <si>
    <t xml:space="preserve">Hidr.</t>
  </si>
  <si>
    <t xml:space="preserve">Cs.Bs.</t>
  </si>
  <si>
    <t xml:space="preserve">Mecánica</t>
  </si>
  <si>
    <t xml:space="preserve">Civil</t>
  </si>
  <si>
    <t xml:space="preserve">Aero.</t>
  </si>
  <si>
    <t xml:space="preserve">Agrim.</t>
  </si>
  <si>
    <t xml:space="preserve">Quím.</t>
  </si>
  <si>
    <t xml:space="preserve">CEILP</t>
  </si>
  <si>
    <t xml:space="preserve">IM</t>
  </si>
  <si>
    <t xml:space="preserve">Eval. Química Inorgánica</t>
  </si>
  <si>
    <t xml:space="preserve">Mate B</t>
  </si>
  <si>
    <t xml:space="preserve">Eval. Matematica D-D1</t>
  </si>
  <si>
    <t xml:space="preserve">Eval. Simulación de Procesos I</t>
  </si>
  <si>
    <t xml:space="preserve">Eval. Termodinámica Ing. Quí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Arial"/>
      <family val="2"/>
    </font>
    <font>
      <sz val="18"/>
      <name val="Arial"/>
      <family val="2"/>
    </font>
    <font>
      <sz val="12"/>
      <name val="Arial"/>
      <family val="2"/>
    </font>
    <font>
      <strike val="true"/>
      <sz val="12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7 2" xfId="44"/>
    <cellStyle name="Normal 28" xfId="45"/>
    <cellStyle name="Normal 29" xfId="46"/>
    <cellStyle name="Normal 3" xfId="47"/>
    <cellStyle name="Normal 3 2" xfId="48"/>
    <cellStyle name="Normal 30" xfId="49"/>
    <cellStyle name="Normal 31" xfId="50"/>
    <cellStyle name="Normal 32" xfId="51"/>
    <cellStyle name="Normal 33" xfId="52"/>
    <cellStyle name="Normal 4" xfId="53"/>
    <cellStyle name="Normal 4 2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8" xfId="61"/>
    <cellStyle name="Normal 8 2" xfId="62"/>
    <cellStyle name="Normal 9" xfId="63"/>
    <cellStyle name="Normal 9 2" xfId="6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45" activePane="bottomRight" state="frozen"/>
      <selection pane="topLeft" activeCell="A1" activeCellId="0" sqref="A1"/>
      <selection pane="topRight" activeCell="C1" activeCellId="0" sqref="C1"/>
      <selection pane="bottomLeft" activeCell="A245" activeCellId="0" sqref="A245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5.56"/>
    <col collapsed="false" customWidth="true" hidden="false" outlineLevel="0" max="3" min="3" style="2" width="9.28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3" width="8.28"/>
    <col collapsed="false" customWidth="true" hidden="false" outlineLevel="0" max="7" min="7" style="4" width="8.14"/>
    <col collapsed="false" customWidth="true" hidden="false" outlineLevel="0" max="8" min="8" style="3" width="8.28"/>
    <col collapsed="false" customWidth="true" hidden="false" outlineLevel="0" max="9" min="9" style="5" width="8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6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3" t="s">
        <v>12</v>
      </c>
      <c r="D2" s="1" t="s">
        <v>13</v>
      </c>
      <c r="E2" s="1" t="n">
        <f aca="false">IF(D2="Lunes",1,IF(D2="Martes",2,IF(D2="Miercoles",3,IF(D2="Jueves",4,IF(D2="Viernes",5,IF(D2="Sábado",6,""))))))</f>
        <v>1</v>
      </c>
      <c r="F2" s="4" t="n">
        <v>0.708333333333333</v>
      </c>
      <c r="G2" s="4" t="n">
        <f aca="false">F2+IF(H2-INT(H2)=0,(INT(H2)&amp;":00"),(INT(H2)&amp;":30"))</f>
        <v>0.833333333333333</v>
      </c>
      <c r="H2" s="3" t="n">
        <v>3</v>
      </c>
      <c r="I2" s="5" t="s">
        <v>14</v>
      </c>
      <c r="J2" s="1" t="s">
        <v>15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3" t="s">
        <v>16</v>
      </c>
      <c r="D3" s="1" t="s">
        <v>13</v>
      </c>
      <c r="E3" s="1" t="n">
        <f aca="false">IF(D3="Lunes",1,IF(D3="Martes",2,IF(D3="Miercoles",3,IF(D3="Jueves",4,IF(D3="Viernes",5,IF(D3="Sábado",6,""))))))</f>
        <v>1</v>
      </c>
      <c r="F3" s="4" t="n">
        <v>0.708333333333333</v>
      </c>
      <c r="G3" s="4" t="n">
        <f aca="false">F3+IF(H3-INT(H3)=0,(INT(H3)&amp;":00"),(INT(H3)&amp;":30"))</f>
        <v>0.833333333333333</v>
      </c>
      <c r="H3" s="3" t="n">
        <v>3</v>
      </c>
      <c r="I3" s="5" t="s">
        <v>14</v>
      </c>
      <c r="J3" s="1" t="s">
        <v>15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3" t="s">
        <v>17</v>
      </c>
      <c r="D4" s="1" t="s">
        <v>13</v>
      </c>
      <c r="E4" s="1" t="n">
        <f aca="false">IF(D4="Lunes",1,IF(D4="Martes",2,IF(D4="Miercoles",3,IF(D4="Jueves",4,IF(D4="Viernes",5,IF(D4="Sábado",6,""))))))</f>
        <v>1</v>
      </c>
      <c r="F4" s="4" t="n">
        <v>0.708333333333333</v>
      </c>
      <c r="G4" s="4" t="n">
        <f aca="false">F4+IF(H4-INT(H4)=0,(INT(H4)&amp;":00"),(INT(H4)&amp;":30"))</f>
        <v>0.833333333333333</v>
      </c>
      <c r="H4" s="3" t="n">
        <v>3</v>
      </c>
      <c r="I4" s="5" t="s">
        <v>14</v>
      </c>
      <c r="J4" s="1" t="s">
        <v>15</v>
      </c>
    </row>
    <row r="5" customFormat="false" ht="12.75" hidden="false" customHeight="false" outlineLevel="0" collapsed="false">
      <c r="A5" s="1" t="s">
        <v>10</v>
      </c>
      <c r="B5" s="1" t="s">
        <v>18</v>
      </c>
      <c r="C5" s="3" t="s">
        <v>19</v>
      </c>
      <c r="D5" s="1" t="s">
        <v>13</v>
      </c>
      <c r="E5" s="1" t="n">
        <f aca="false">IF(D5="Lunes",1,IF(D5="Martes",2,IF(D5="Miercoles",3,IF(D5="Jueves",4,IF(D5="Viernes",5,IF(D5="Sábado",6,""))))))</f>
        <v>1</v>
      </c>
      <c r="F5" s="4" t="n">
        <v>0.666666666666667</v>
      </c>
      <c r="G5" s="4" t="n">
        <f aca="false">F5+IF(H5-INT(H5)=0,(INT(H5)&amp;":00"),(INT(H5)&amp;":30"))</f>
        <v>0.791666666666667</v>
      </c>
      <c r="H5" s="3" t="n">
        <v>3</v>
      </c>
      <c r="I5" s="5" t="s">
        <v>20</v>
      </c>
      <c r="J5" s="1" t="s">
        <v>21</v>
      </c>
    </row>
    <row r="6" customFormat="false" ht="12.75" hidden="false" customHeight="false" outlineLevel="0" collapsed="false">
      <c r="A6" s="1" t="s">
        <v>10</v>
      </c>
      <c r="B6" s="1" t="s">
        <v>18</v>
      </c>
      <c r="C6" s="3" t="s">
        <v>22</v>
      </c>
      <c r="D6" s="1" t="s">
        <v>13</v>
      </c>
      <c r="E6" s="1" t="n">
        <f aca="false">IF(D6="Lunes",1,IF(D6="Martes",2,IF(D6="Miercoles",3,IF(D6="Jueves",4,IF(D6="Viernes",5,IF(D6="Sábado",6,""))))))</f>
        <v>1</v>
      </c>
      <c r="F6" s="4" t="n">
        <v>0.666666666666667</v>
      </c>
      <c r="G6" s="4" t="n">
        <f aca="false">F6+IF(H6-INT(H6)=0,(INT(H6)&amp;":00"),(INT(H6)&amp;":30"))</f>
        <v>0.791666666666667</v>
      </c>
      <c r="H6" s="3" t="n">
        <v>3</v>
      </c>
      <c r="I6" s="5" t="s">
        <v>20</v>
      </c>
      <c r="J6" s="1" t="s">
        <v>21</v>
      </c>
    </row>
    <row r="7" customFormat="false" ht="12.75" hidden="false" customHeight="false" outlineLevel="0" collapsed="false">
      <c r="A7" s="1" t="s">
        <v>10</v>
      </c>
      <c r="B7" s="1" t="s">
        <v>18</v>
      </c>
      <c r="C7" s="3" t="s">
        <v>23</v>
      </c>
      <c r="D7" s="1" t="s">
        <v>24</v>
      </c>
      <c r="E7" s="1" t="n">
        <f aca="false">IF(D7="Lunes",1,IF(D7="Martes",2,IF(D7="Miercoles",3,IF(D7="Jueves",4,IF(D7="Viernes",5,IF(D7="Sábado",6,""))))))</f>
        <v>5</v>
      </c>
      <c r="F7" s="4" t="n">
        <v>0.666666666666667</v>
      </c>
      <c r="G7" s="4" t="n">
        <f aca="false">F7+IF(H7-INT(H7)=0,(INT(H7)&amp;":00"),(INT(H7)&amp;":30"))</f>
        <v>0.791666666666667</v>
      </c>
      <c r="H7" s="3" t="n">
        <v>3</v>
      </c>
      <c r="I7" s="5" t="s">
        <v>20</v>
      </c>
      <c r="J7" s="1" t="s">
        <v>21</v>
      </c>
    </row>
    <row r="8" customFormat="false" ht="12.75" hidden="false" customHeight="false" outlineLevel="0" collapsed="false">
      <c r="A8" s="1" t="s">
        <v>10</v>
      </c>
      <c r="B8" s="1" t="s">
        <v>18</v>
      </c>
      <c r="C8" s="3" t="s">
        <v>25</v>
      </c>
      <c r="D8" s="1" t="s">
        <v>24</v>
      </c>
      <c r="E8" s="1" t="n">
        <f aca="false">IF(D8="Lunes",1,IF(D8="Martes",2,IF(D8="Miercoles",3,IF(D8="Jueves",4,IF(D8="Viernes",5,IF(D8="Sábado",6,""))))))</f>
        <v>5</v>
      </c>
      <c r="F8" s="4" t="n">
        <v>0.666666666666667</v>
      </c>
      <c r="G8" s="4" t="n">
        <f aca="false">F8+IF(H8-INT(H8)=0,(INT(H8)&amp;":00"),(INT(H8)&amp;":30"))</f>
        <v>0.791666666666667</v>
      </c>
      <c r="H8" s="3" t="n">
        <v>3</v>
      </c>
      <c r="I8" s="5" t="s">
        <v>20</v>
      </c>
      <c r="J8" s="1" t="s">
        <v>21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3" t="s">
        <v>28</v>
      </c>
      <c r="D9" s="1" t="s">
        <v>29</v>
      </c>
      <c r="E9" s="1" t="n">
        <f aca="false">IF(D9="Lunes",1,IF(D9="Martes",2,IF(D9="Miercoles",3,IF(D9="Jueves",4,IF(D9="Viernes",5,IF(D9="Sábado",6,""))))))</f>
        <v>2</v>
      </c>
      <c r="F9" s="4" t="n">
        <v>0.541666666666667</v>
      </c>
      <c r="G9" s="4" t="n">
        <f aca="false">F9+IF(H9-INT(H9)=0,(INT(H9)&amp;":00"),(INT(H9)&amp;":30"))</f>
        <v>0.666666666666667</v>
      </c>
      <c r="H9" s="3" t="n">
        <v>3</v>
      </c>
      <c r="I9" s="5" t="s">
        <v>30</v>
      </c>
      <c r="J9" s="1" t="s">
        <v>31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3" t="s">
        <v>28</v>
      </c>
      <c r="D10" s="1" t="s">
        <v>24</v>
      </c>
      <c r="E10" s="1" t="n">
        <f aca="false">IF(D10="Lunes",1,IF(D10="Martes",2,IF(D10="Miercoles",3,IF(D10="Jueves",4,IF(D10="Viernes",5,IF(D10="Sábado",6,""))))))</f>
        <v>5</v>
      </c>
      <c r="F10" s="4" t="n">
        <v>0.541666666666667</v>
      </c>
      <c r="G10" s="4" t="n">
        <f aca="false">F10+IF(H10-INT(H10)=0,(INT(H10)&amp;":00"),(INT(H10)&amp;":30"))</f>
        <v>0.666666666666667</v>
      </c>
      <c r="H10" s="3" t="n">
        <v>3</v>
      </c>
      <c r="I10" s="5" t="s">
        <v>30</v>
      </c>
      <c r="J10" s="1" t="s">
        <v>31</v>
      </c>
    </row>
    <row r="11" customFormat="false" ht="12.75" hidden="false" customHeight="false" outlineLevel="0" collapsed="false">
      <c r="A11" s="1" t="s">
        <v>26</v>
      </c>
      <c r="B11" s="1" t="s">
        <v>32</v>
      </c>
      <c r="C11" s="2" t="s">
        <v>28</v>
      </c>
      <c r="D11" s="1" t="s">
        <v>13</v>
      </c>
      <c r="E11" s="1" t="n">
        <f aca="false">IF(D11="Lunes",1,IF(D11="Martes",2,IF(D11="Miercoles",3,IF(D11="Jueves",4,IF(D11="Viernes",5,IF(D11="Sábado",6,""))))))</f>
        <v>1</v>
      </c>
      <c r="F11" s="4" t="n">
        <v>0.354166666666667</v>
      </c>
      <c r="G11" s="4" t="n">
        <f aca="false">F11+IF(H11-INT(H11)=0,(INT(H11)&amp;":00"),(INT(H11)&amp;":30"))</f>
        <v>0.479166666666667</v>
      </c>
      <c r="H11" s="3" t="n">
        <v>3</v>
      </c>
      <c r="I11" s="5" t="s">
        <v>33</v>
      </c>
      <c r="J11" s="1" t="s">
        <v>34</v>
      </c>
    </row>
    <row r="12" customFormat="false" ht="12.75" hidden="false" customHeight="false" outlineLevel="0" collapsed="false">
      <c r="A12" s="1" t="s">
        <v>26</v>
      </c>
      <c r="B12" s="1" t="s">
        <v>32</v>
      </c>
      <c r="C12" s="2" t="s">
        <v>28</v>
      </c>
      <c r="D12" s="1" t="s">
        <v>35</v>
      </c>
      <c r="E12" s="1" t="n">
        <f aca="false">IF(D12="Lunes",1,IF(D12="Martes",2,IF(D12="Miercoles",3,IF(D12="Jueves",4,IF(D12="Viernes",5,IF(D12="Sábado",6,""))))))</f>
        <v>3</v>
      </c>
      <c r="F12" s="4" t="n">
        <v>0.354166666666667</v>
      </c>
      <c r="G12" s="4" t="n">
        <f aca="false">F12+IF(H12-INT(H12)=0,(INT(H12)&amp;":00"),(INT(H12)&amp;":30"))</f>
        <v>0.479166666666667</v>
      </c>
      <c r="H12" s="3" t="n">
        <v>3</v>
      </c>
      <c r="I12" s="5" t="s">
        <v>33</v>
      </c>
      <c r="J12" s="1" t="s">
        <v>34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2" t="s">
        <v>38</v>
      </c>
      <c r="D13" s="1" t="s">
        <v>29</v>
      </c>
      <c r="E13" s="1" t="n">
        <f aca="false">IF(D13="Lunes",1,IF(D13="Martes",2,IF(D13="Miercoles",3,IF(D13="Jueves",4,IF(D13="Viernes",5,IF(D13="Sábado",6,""))))))</f>
        <v>2</v>
      </c>
      <c r="F13" s="4" t="n">
        <v>0.666666666666667</v>
      </c>
      <c r="G13" s="4" t="n">
        <f aca="false">F13+IF(H13-INT(H13)=0,(INT(H13)&amp;":00"),(INT(H13)&amp;":30"))</f>
        <v>0.833333333333333</v>
      </c>
      <c r="H13" s="3" t="n">
        <v>4</v>
      </c>
      <c r="I13" s="5" t="s">
        <v>39</v>
      </c>
      <c r="J13" s="1" t="s">
        <v>40</v>
      </c>
    </row>
    <row r="14" customFormat="false" ht="12.75" hidden="false" customHeight="false" outlineLevel="0" collapsed="false">
      <c r="A14" s="1" t="s">
        <v>36</v>
      </c>
      <c r="B14" s="1" t="s">
        <v>37</v>
      </c>
      <c r="C14" s="2" t="s">
        <v>17</v>
      </c>
      <c r="D14" s="1" t="s">
        <v>24</v>
      </c>
      <c r="E14" s="1" t="n">
        <f aca="false">IF(D14="Lunes",1,IF(D14="Martes",2,IF(D14="Miercoles",3,IF(D14="Jueves",4,IF(D14="Viernes",5,IF(D14="Sábado",6,""))))))</f>
        <v>5</v>
      </c>
      <c r="F14" s="4" t="n">
        <v>0.625</v>
      </c>
      <c r="G14" s="4" t="n">
        <f aca="false">F14+IF(H14-INT(H14)=0,(INT(H14)&amp;":00"),(INT(H14)&amp;":30"))</f>
        <v>0.791666666666667</v>
      </c>
      <c r="H14" s="3" t="n">
        <v>4</v>
      </c>
      <c r="I14" s="5" t="s">
        <v>39</v>
      </c>
      <c r="J14" s="1" t="s">
        <v>40</v>
      </c>
    </row>
    <row r="15" customFormat="false" ht="12.75" hidden="false" customHeight="false" outlineLevel="0" collapsed="false">
      <c r="A15" s="1" t="s">
        <v>36</v>
      </c>
      <c r="B15" s="1" t="s">
        <v>41</v>
      </c>
      <c r="C15" s="3" t="s">
        <v>38</v>
      </c>
      <c r="D15" s="1" t="s">
        <v>13</v>
      </c>
      <c r="E15" s="1" t="n">
        <f aca="false">IF(D15="Lunes",1,IF(D15="Martes",2,IF(D15="Miercoles",3,IF(D15="Jueves",4,IF(D15="Viernes",5,IF(D15="Sábado",6,""))))))</f>
        <v>1</v>
      </c>
      <c r="F15" s="4" t="n">
        <v>0.583333333333333</v>
      </c>
      <c r="G15" s="4" t="n">
        <f aca="false">F15+IF(H15-INT(H15)=0,(INT(H15)&amp;":00"),(INT(H15)&amp;":30"))</f>
        <v>0.708333333333333</v>
      </c>
      <c r="H15" s="3" t="n">
        <v>3</v>
      </c>
      <c r="I15" s="5" t="s">
        <v>42</v>
      </c>
      <c r="J15" s="1" t="s">
        <v>43</v>
      </c>
    </row>
    <row r="16" customFormat="false" ht="12.75" hidden="false" customHeight="false" outlineLevel="0" collapsed="false">
      <c r="A16" s="1" t="s">
        <v>36</v>
      </c>
      <c r="B16" s="1" t="s">
        <v>41</v>
      </c>
      <c r="C16" s="2" t="s">
        <v>38</v>
      </c>
      <c r="D16" s="1" t="s">
        <v>35</v>
      </c>
      <c r="E16" s="1" t="n">
        <f aca="false">IF(D16="Lunes",1,IF(D16="Martes",2,IF(D16="Miercoles",3,IF(D16="Jueves",4,IF(D16="Viernes",5,IF(D16="Sábado",6,""))))))</f>
        <v>3</v>
      </c>
      <c r="F16" s="4" t="n">
        <v>0.625</v>
      </c>
      <c r="G16" s="4" t="n">
        <f aca="false">F16+IF(H16-INT(H16)=0,(INT(H16)&amp;":00"),(INT(H16)&amp;":30"))</f>
        <v>0.708333333333333</v>
      </c>
      <c r="H16" s="3" t="n">
        <v>2</v>
      </c>
      <c r="I16" s="5" t="s">
        <v>42</v>
      </c>
      <c r="J16" s="1" t="s">
        <v>43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2" t="s">
        <v>46</v>
      </c>
      <c r="D17" s="1" t="s">
        <v>13</v>
      </c>
      <c r="E17" s="1" t="n">
        <f aca="false">IF(D17="Lunes",1,IF(D17="Martes",2,IF(D17="Miercoles",3,IF(D17="Jueves",4,IF(D17="Viernes",5,IF(D17="Sábado",6,""))))))</f>
        <v>1</v>
      </c>
      <c r="F17" s="4" t="n">
        <v>0.375</v>
      </c>
      <c r="G17" s="4" t="n">
        <f aca="false">F17+IF(H17-INT(H17)=0,(INT(H17)&amp;":00"),(INT(H17)&amp;":30"))</f>
        <v>0.5</v>
      </c>
      <c r="H17" s="3" t="n">
        <v>3</v>
      </c>
      <c r="I17" s="5" t="s">
        <v>47</v>
      </c>
      <c r="J17" s="5" t="s">
        <v>47</v>
      </c>
    </row>
    <row r="18" customFormat="false" ht="12.75" hidden="false" customHeight="false" outlineLevel="0" collapsed="false">
      <c r="A18" s="1" t="s">
        <v>44</v>
      </c>
      <c r="B18" s="1" t="s">
        <v>45</v>
      </c>
      <c r="C18" s="2" t="s">
        <v>48</v>
      </c>
      <c r="D18" s="1" t="s">
        <v>35</v>
      </c>
      <c r="E18" s="1" t="n">
        <f aca="false">IF(D18="Lunes",1,IF(D18="Martes",2,IF(D18="Miercoles",3,IF(D18="Jueves",4,IF(D18="Viernes",5,IF(D18="Sábado",6,""))))))</f>
        <v>3</v>
      </c>
      <c r="F18" s="4" t="n">
        <v>0.375</v>
      </c>
      <c r="G18" s="4" t="n">
        <f aca="false">F18+IF(H18-INT(H18)=0,(INT(H18)&amp;":00"),(INT(H18)&amp;":30"))</f>
        <v>0.5</v>
      </c>
      <c r="H18" s="3" t="n">
        <v>3</v>
      </c>
      <c r="I18" s="5" t="s">
        <v>47</v>
      </c>
      <c r="J18" s="5" t="s">
        <v>47</v>
      </c>
    </row>
    <row r="19" customFormat="false" ht="12.75" hidden="false" customHeight="false" outlineLevel="0" collapsed="false">
      <c r="A19" s="1" t="s">
        <v>44</v>
      </c>
      <c r="B19" s="1" t="s">
        <v>49</v>
      </c>
      <c r="C19" s="3" t="s">
        <v>50</v>
      </c>
      <c r="D19" s="1" t="s">
        <v>29</v>
      </c>
      <c r="E19" s="1" t="n">
        <f aca="false">IF(D19="Lunes",1,IF(D19="Martes",2,IF(D19="Miercoles",3,IF(D19="Jueves",4,IF(D19="Viernes",5,IF(D19="Sábado",6,""))))))</f>
        <v>2</v>
      </c>
      <c r="F19" s="4" t="n">
        <v>0.583333333333333</v>
      </c>
      <c r="G19" s="4" t="n">
        <f aca="false">F19+IF(H19-INT(H19)=0,(INT(H19)&amp;":00"),(INT(H19)&amp;":30"))</f>
        <v>0.708333333333333</v>
      </c>
      <c r="H19" s="3" t="n">
        <v>3</v>
      </c>
      <c r="I19" s="5" t="s">
        <v>51</v>
      </c>
      <c r="J19" s="1" t="s">
        <v>51</v>
      </c>
    </row>
    <row r="20" customFormat="false" ht="12.75" hidden="false" customHeight="false" outlineLevel="0" collapsed="false">
      <c r="A20" s="1" t="s">
        <v>44</v>
      </c>
      <c r="B20" s="1" t="s">
        <v>49</v>
      </c>
      <c r="C20" s="3" t="s">
        <v>52</v>
      </c>
      <c r="D20" s="1" t="s">
        <v>24</v>
      </c>
      <c r="E20" s="1" t="n">
        <f aca="false">IF(D20="Lunes",1,IF(D20="Martes",2,IF(D20="Miercoles",3,IF(D20="Jueves",4,IF(D20="Viernes",5,IF(D20="Sábado",6,""))))))</f>
        <v>5</v>
      </c>
      <c r="F20" s="4" t="n">
        <v>0.375</v>
      </c>
      <c r="G20" s="4" t="n">
        <f aca="false">F20+IF(H20-INT(H20)=0,(INT(H20)&amp;":00"),(INT(H20)&amp;":30"))</f>
        <v>0.5</v>
      </c>
      <c r="H20" s="3" t="n">
        <v>3</v>
      </c>
      <c r="I20" s="5" t="s">
        <v>51</v>
      </c>
      <c r="J20" s="1" t="s">
        <v>51</v>
      </c>
    </row>
    <row r="21" customFormat="false" ht="12.75" hidden="false" customHeight="false" outlineLevel="0" collapsed="false">
      <c r="A21" s="1" t="s">
        <v>44</v>
      </c>
      <c r="B21" s="1" t="s">
        <v>53</v>
      </c>
      <c r="C21" s="2" t="s">
        <v>54</v>
      </c>
      <c r="D21" s="1" t="s">
        <v>29</v>
      </c>
      <c r="E21" s="1" t="n">
        <f aca="false">IF(D21="Lunes",1,IF(D21="Martes",2,IF(D21="Miercoles",3,IF(D21="Jueves",4,IF(D21="Viernes",5,IF(D21="Sábado",6,""))))))</f>
        <v>2</v>
      </c>
      <c r="F21" s="4" t="n">
        <v>0.583333333333333</v>
      </c>
      <c r="G21" s="4" t="n">
        <f aca="false">F21+IF(H21-INT(H21)=0,(INT(H21)&amp;":00"),(INT(H21)&amp;":30"))</f>
        <v>0.708333333333333</v>
      </c>
      <c r="H21" s="3" t="n">
        <v>3</v>
      </c>
      <c r="I21" s="5" t="s">
        <v>55</v>
      </c>
      <c r="J21" s="5" t="s">
        <v>55</v>
      </c>
    </row>
    <row r="22" customFormat="false" ht="12.75" hidden="false" customHeight="false" outlineLevel="0" collapsed="false">
      <c r="A22" s="1" t="s">
        <v>44</v>
      </c>
      <c r="B22" s="1" t="s">
        <v>53</v>
      </c>
      <c r="C22" s="3" t="s">
        <v>56</v>
      </c>
      <c r="D22" s="1" t="s">
        <v>24</v>
      </c>
      <c r="E22" s="1" t="n">
        <f aca="false">IF(D22="Lunes",1,IF(D22="Martes",2,IF(D22="Miercoles",3,IF(D22="Jueves",4,IF(D22="Viernes",5,IF(D22="Sábado",6,""))))))</f>
        <v>5</v>
      </c>
      <c r="F22" s="4" t="n">
        <v>0.583333333333333</v>
      </c>
      <c r="G22" s="4" t="n">
        <f aca="false">F22+IF(H22-INT(H22)=0,(INT(H22)&amp;":00"),(INT(H22)&amp;":30"))</f>
        <v>0.708333333333333</v>
      </c>
      <c r="H22" s="3" t="n">
        <v>3</v>
      </c>
      <c r="I22" s="5" t="s">
        <v>55</v>
      </c>
      <c r="J22" s="5" t="s">
        <v>55</v>
      </c>
    </row>
    <row r="23" customFormat="false" ht="12.75" hidden="false" customHeight="false" outlineLevel="0" collapsed="false">
      <c r="A23" s="1" t="s">
        <v>44</v>
      </c>
      <c r="B23" s="1" t="s">
        <v>57</v>
      </c>
      <c r="C23" s="2" t="s">
        <v>54</v>
      </c>
      <c r="D23" s="1" t="s">
        <v>29</v>
      </c>
      <c r="E23" s="1" t="n">
        <f aca="false">IF(D23="Lunes",1,IF(D23="Martes",2,IF(D23="Miercoles",3,IF(D23="Jueves",4,IF(D23="Viernes",5,IF(D23="Sábado",6,""))))))</f>
        <v>2</v>
      </c>
      <c r="F23" s="4" t="n">
        <v>0.354166666666667</v>
      </c>
      <c r="G23" s="4" t="n">
        <f aca="false">F23+IF(H23-INT(H23)=0,(INT(H23)&amp;":00"),(INT(H23)&amp;":30"))</f>
        <v>0.479166666666667</v>
      </c>
      <c r="H23" s="3" t="n">
        <v>3</v>
      </c>
      <c r="I23" s="5" t="s">
        <v>58</v>
      </c>
      <c r="J23" s="1" t="s">
        <v>59</v>
      </c>
    </row>
    <row r="24" customFormat="false" ht="12.75" hidden="false" customHeight="false" outlineLevel="0" collapsed="false">
      <c r="A24" s="1" t="s">
        <v>44</v>
      </c>
      <c r="B24" s="1" t="s">
        <v>57</v>
      </c>
      <c r="C24" s="3" t="s">
        <v>60</v>
      </c>
      <c r="D24" s="1" t="s">
        <v>61</v>
      </c>
      <c r="E24" s="1" t="n">
        <f aca="false">IF(D24="Lunes",1,IF(D24="Martes",2,IF(D24="Miercoles",3,IF(D24="Jueves",4,IF(D24="Viernes",5,IF(D24="Sábado",6,""))))))</f>
        <v>4</v>
      </c>
      <c r="F24" s="4" t="n">
        <v>0.333333333333333</v>
      </c>
      <c r="G24" s="4" t="n">
        <f aca="false">F24+IF(H24-INT(H24)=0,(INT(H24)&amp;":00"),(INT(H24)&amp;":30"))</f>
        <v>0.458333333333333</v>
      </c>
      <c r="H24" s="3" t="n">
        <v>3</v>
      </c>
      <c r="I24" s="5" t="s">
        <v>58</v>
      </c>
      <c r="J24" s="1" t="s">
        <v>59</v>
      </c>
    </row>
    <row r="25" customFormat="false" ht="12.75" hidden="false" customHeight="false" outlineLevel="0" collapsed="false">
      <c r="A25" s="1" t="s">
        <v>36</v>
      </c>
      <c r="B25" s="1" t="s">
        <v>62</v>
      </c>
      <c r="C25" s="3" t="s">
        <v>12</v>
      </c>
      <c r="D25" s="1" t="s">
        <v>29</v>
      </c>
      <c r="E25" s="1" t="n">
        <f aca="false">IF(D25="Lunes",1,IF(D25="Martes",2,IF(D25="Miercoles",3,IF(D25="Jueves",4,IF(D25="Viernes",5,IF(D25="Sábado",6,""))))))</f>
        <v>2</v>
      </c>
      <c r="F25" s="4" t="n">
        <v>0.333333333333333</v>
      </c>
      <c r="G25" s="4" t="n">
        <f aca="false">F25+IF(H25-INT(H25)=0,(INT(H25)&amp;":00"),(INT(H25)&amp;":30"))</f>
        <v>0.416666666666667</v>
      </c>
      <c r="H25" s="3" t="n">
        <v>2</v>
      </c>
      <c r="I25" s="5" t="s">
        <v>63</v>
      </c>
      <c r="J25" s="1" t="s">
        <v>64</v>
      </c>
    </row>
    <row r="26" customFormat="false" ht="12.75" hidden="false" customHeight="false" outlineLevel="0" collapsed="false">
      <c r="A26" s="1" t="s">
        <v>36</v>
      </c>
      <c r="B26" s="1" t="s">
        <v>62</v>
      </c>
      <c r="C26" s="3" t="s">
        <v>65</v>
      </c>
      <c r="D26" s="1" t="s">
        <v>61</v>
      </c>
      <c r="E26" s="1" t="n">
        <f aca="false">IF(D26="Lunes",1,IF(D26="Martes",2,IF(D26="Miercoles",3,IF(D26="Jueves",4,IF(D26="Viernes",5,IF(D26="Sábado",6,""))))))</f>
        <v>4</v>
      </c>
      <c r="F26" s="4" t="n">
        <v>0.625</v>
      </c>
      <c r="G26" s="4" t="n">
        <f aca="false">F26+IF(H26-INT(H26)=0,(INT(H26)&amp;":00"),(INT(H26)&amp;":30"))</f>
        <v>0.708333333333333</v>
      </c>
      <c r="H26" s="3" t="n">
        <v>2</v>
      </c>
      <c r="I26" s="5" t="s">
        <v>63</v>
      </c>
      <c r="J26" s="1" t="s">
        <v>64</v>
      </c>
    </row>
    <row r="27" customFormat="false" ht="12.75" hidden="false" customHeight="false" outlineLevel="0" collapsed="false">
      <c r="A27" s="1" t="s">
        <v>66</v>
      </c>
      <c r="B27" s="1" t="s">
        <v>67</v>
      </c>
      <c r="C27" s="3" t="s">
        <v>68</v>
      </c>
      <c r="D27" s="1" t="s">
        <v>13</v>
      </c>
      <c r="E27" s="1" t="n">
        <f aca="false">IF(D27="Lunes",1,IF(D27="Martes",2,IF(D27="Miercoles",3,IF(D27="Jueves",4,IF(D27="Viernes",5,IF(D27="Sábado",6,""))))))</f>
        <v>1</v>
      </c>
      <c r="F27" s="4" t="n">
        <v>0.333333333333333</v>
      </c>
      <c r="G27" s="4" t="n">
        <f aca="false">F27+IF(H27-INT(H27)=0,(INT(H27)&amp;":00"),(INT(H27)&amp;":30"))</f>
        <v>0.458333333333333</v>
      </c>
      <c r="H27" s="3" t="n">
        <v>3</v>
      </c>
      <c r="I27" s="5" t="s">
        <v>69</v>
      </c>
      <c r="J27" s="1" t="s">
        <v>70</v>
      </c>
    </row>
    <row r="28" customFormat="false" ht="12.75" hidden="false" customHeight="false" outlineLevel="0" collapsed="false">
      <c r="A28" s="1" t="s">
        <v>66</v>
      </c>
      <c r="B28" s="1" t="s">
        <v>67</v>
      </c>
      <c r="C28" s="3" t="s">
        <v>71</v>
      </c>
      <c r="D28" s="1" t="s">
        <v>13</v>
      </c>
      <c r="E28" s="1" t="n">
        <f aca="false">IF(D28="Lunes",1,IF(D28="Martes",2,IF(D28="Miercoles",3,IF(D28="Jueves",4,IF(D28="Viernes",5,IF(D28="Sábado",6,""))))))</f>
        <v>1</v>
      </c>
      <c r="F28" s="4" t="n">
        <v>0.333333333333333</v>
      </c>
      <c r="G28" s="4" t="n">
        <f aca="false">F28+IF(H28-INT(H28)=0,(INT(H28)&amp;":00"),(INT(H28)&amp;":30"))</f>
        <v>0.458333333333333</v>
      </c>
      <c r="H28" s="3" t="n">
        <v>3</v>
      </c>
      <c r="I28" s="5" t="s">
        <v>69</v>
      </c>
      <c r="J28" s="1" t="s">
        <v>70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3" t="s">
        <v>72</v>
      </c>
      <c r="D29" s="1" t="s">
        <v>13</v>
      </c>
      <c r="E29" s="1" t="n">
        <f aca="false">IF(D29="Lunes",1,IF(D29="Martes",2,IF(D29="Miercoles",3,IF(D29="Jueves",4,IF(D29="Viernes",5,IF(D29="Sábado",6,""))))))</f>
        <v>1</v>
      </c>
      <c r="F29" s="4" t="n">
        <v>0.333333333333333</v>
      </c>
      <c r="G29" s="4" t="n">
        <f aca="false">F29+IF(H29-INT(H29)=0,(INT(H29)&amp;":00"),(INT(H29)&amp;":30"))</f>
        <v>0.458333333333333</v>
      </c>
      <c r="H29" s="3" t="n">
        <v>3</v>
      </c>
      <c r="I29" s="5" t="s">
        <v>69</v>
      </c>
      <c r="J29" s="1" t="s">
        <v>70</v>
      </c>
    </row>
    <row r="30" customFormat="false" ht="12.75" hidden="false" customHeight="false" outlineLevel="0" collapsed="false">
      <c r="A30" s="1" t="s">
        <v>66</v>
      </c>
      <c r="B30" s="1" t="s">
        <v>67</v>
      </c>
      <c r="C30" s="3" t="s">
        <v>73</v>
      </c>
      <c r="D30" s="1" t="s">
        <v>13</v>
      </c>
      <c r="E30" s="1" t="n">
        <f aca="false">IF(D30="Lunes",1,IF(D30="Martes",2,IF(D30="Miercoles",3,IF(D30="Jueves",4,IF(D30="Viernes",5,IF(D30="Sábado",6,""))))))</f>
        <v>1</v>
      </c>
      <c r="F30" s="4" t="n">
        <v>0.333333333333333</v>
      </c>
      <c r="G30" s="4" t="n">
        <f aca="false">F30+IF(H30-INT(H30)=0,(INT(H30)&amp;":00"),(INT(H30)&amp;":30"))</f>
        <v>0.395833333333333</v>
      </c>
      <c r="H30" s="3" t="n">
        <v>1.5</v>
      </c>
      <c r="I30" s="5" t="s">
        <v>69</v>
      </c>
      <c r="J30" s="1" t="s">
        <v>70</v>
      </c>
    </row>
    <row r="31" customFormat="false" ht="12.75" hidden="false" customHeight="false" outlineLevel="0" collapsed="false">
      <c r="A31" s="1" t="s">
        <v>66</v>
      </c>
      <c r="B31" s="1" t="s">
        <v>67</v>
      </c>
      <c r="C31" s="3" t="s">
        <v>74</v>
      </c>
      <c r="D31" s="1" t="s">
        <v>13</v>
      </c>
      <c r="E31" s="1" t="n">
        <f aca="false">IF(D31="Lunes",1,IF(D31="Martes",2,IF(D31="Miercoles",3,IF(D31="Jueves",4,IF(D31="Viernes",5,IF(D31="Sábado",6,""))))))</f>
        <v>1</v>
      </c>
      <c r="F31" s="4" t="n">
        <v>0.333333333333333</v>
      </c>
      <c r="G31" s="4" t="n">
        <f aca="false">F31+IF(H31-INT(H31)=0,(INT(H31)&amp;":00"),(INT(H31)&amp;":30"))</f>
        <v>0.458333333333333</v>
      </c>
      <c r="H31" s="3" t="n">
        <v>3</v>
      </c>
      <c r="I31" s="5" t="s">
        <v>69</v>
      </c>
      <c r="J31" s="1" t="s">
        <v>70</v>
      </c>
    </row>
    <row r="32" customFormat="false" ht="12.75" hidden="false" customHeight="false" outlineLevel="0" collapsed="false">
      <c r="A32" s="1" t="s">
        <v>66</v>
      </c>
      <c r="B32" s="1" t="s">
        <v>67</v>
      </c>
      <c r="C32" s="3" t="s">
        <v>73</v>
      </c>
      <c r="D32" s="1" t="s">
        <v>61</v>
      </c>
      <c r="E32" s="1" t="n">
        <f aca="false">IF(D32="Lunes",1,IF(D32="Martes",2,IF(D32="Miercoles",3,IF(D32="Jueves",4,IF(D32="Viernes",5,IF(D32="Sábado",6,""))))))</f>
        <v>4</v>
      </c>
      <c r="F32" s="4" t="n">
        <v>0.708333333333333</v>
      </c>
      <c r="G32" s="4" t="n">
        <f aca="false">F32+IF(H32-INT(H32)=0,(INT(H32)&amp;":00"),(INT(H32)&amp;":30"))</f>
        <v>0.833333333333333</v>
      </c>
      <c r="H32" s="3" t="n">
        <v>3</v>
      </c>
      <c r="I32" s="5" t="s">
        <v>69</v>
      </c>
      <c r="J32" s="1" t="s">
        <v>70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3" t="s">
        <v>60</v>
      </c>
      <c r="D33" s="1" t="s">
        <v>61</v>
      </c>
      <c r="E33" s="1" t="n">
        <f aca="false">IF(D33="Lunes",1,IF(D33="Martes",2,IF(D33="Miercoles",3,IF(D33="Jueves",4,IF(D33="Viernes",5,IF(D33="Sábado",6,""))))))</f>
        <v>4</v>
      </c>
      <c r="F33" s="4" t="n">
        <v>0.75</v>
      </c>
      <c r="G33" s="4" t="n">
        <f aca="false">F33+IF(H33-INT(H33)=0,(INT(H33)&amp;":00"),(INT(H33)&amp;":30"))</f>
        <v>0.833333333333333</v>
      </c>
      <c r="H33" s="3" t="n">
        <v>2</v>
      </c>
      <c r="I33" s="5" t="s">
        <v>69</v>
      </c>
      <c r="J33" s="1" t="s">
        <v>70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3" t="s">
        <v>16</v>
      </c>
      <c r="D34" s="1" t="s">
        <v>61</v>
      </c>
      <c r="E34" s="1" t="n">
        <f aca="false">IF(D34="Lunes",1,IF(D34="Martes",2,IF(D34="Miercoles",3,IF(D34="Jueves",4,IF(D34="Viernes",5,IF(D34="Sábado",6,""))))))</f>
        <v>4</v>
      </c>
      <c r="F34" s="4" t="n">
        <v>0.75</v>
      </c>
      <c r="G34" s="4" t="n">
        <f aca="false">F34+IF(H34-INT(H34)=0,(INT(H34)&amp;":00"),(INT(H34)&amp;":30"))</f>
        <v>0.833333333333333</v>
      </c>
      <c r="H34" s="3" t="n">
        <v>2</v>
      </c>
      <c r="I34" s="5" t="s">
        <v>69</v>
      </c>
      <c r="J34" s="1" t="s">
        <v>70</v>
      </c>
    </row>
    <row r="35" customFormat="false" ht="12.75" hidden="false" customHeight="false" outlineLevel="0" collapsed="false">
      <c r="A35" s="1" t="s">
        <v>66</v>
      </c>
      <c r="B35" s="1" t="s">
        <v>67</v>
      </c>
      <c r="C35" s="3" t="s">
        <v>25</v>
      </c>
      <c r="D35" s="1" t="s">
        <v>61</v>
      </c>
      <c r="E35" s="1" t="n">
        <f aca="false">IF(D35="Lunes",1,IF(D35="Martes",2,IF(D35="Miercoles",3,IF(D35="Jueves",4,IF(D35="Viernes",5,IF(D35="Sábado",6,""))))))</f>
        <v>4</v>
      </c>
      <c r="F35" s="4" t="n">
        <v>0.75</v>
      </c>
      <c r="G35" s="4" t="n">
        <f aca="false">F35+IF(H35-INT(H35)=0,(INT(H35)&amp;":00"),(INT(H35)&amp;":30"))</f>
        <v>0.833333333333333</v>
      </c>
      <c r="H35" s="3" t="n">
        <v>2</v>
      </c>
      <c r="I35" s="5" t="s">
        <v>69</v>
      </c>
      <c r="J35" s="1" t="s">
        <v>70</v>
      </c>
    </row>
    <row r="36" customFormat="false" ht="12.75" hidden="false" customHeight="false" outlineLevel="0" collapsed="false">
      <c r="A36" s="1" t="s">
        <v>66</v>
      </c>
      <c r="B36" s="1" t="s">
        <v>67</v>
      </c>
      <c r="C36" s="3" t="s">
        <v>56</v>
      </c>
      <c r="D36" s="1" t="s">
        <v>61</v>
      </c>
      <c r="E36" s="1" t="n">
        <f aca="false">IF(D36="Lunes",1,IF(D36="Martes",2,IF(D36="Miercoles",3,IF(D36="Jueves",4,IF(D36="Viernes",5,IF(D36="Sábado",6,""))))))</f>
        <v>4</v>
      </c>
      <c r="F36" s="4" t="n">
        <v>0.75</v>
      </c>
      <c r="G36" s="4" t="n">
        <f aca="false">F36+IF(H36-INT(H36)=0,(INT(H36)&amp;":00"),(INT(H36)&amp;":30"))</f>
        <v>0.833333333333333</v>
      </c>
      <c r="H36" s="3" t="n">
        <v>2</v>
      </c>
      <c r="I36" s="5" t="s">
        <v>69</v>
      </c>
      <c r="J36" s="1" t="s">
        <v>70</v>
      </c>
    </row>
    <row r="37" customFormat="false" ht="12.75" hidden="false" customHeight="false" outlineLevel="0" collapsed="false">
      <c r="A37" s="1" t="s">
        <v>44</v>
      </c>
      <c r="B37" s="1" t="s">
        <v>75</v>
      </c>
      <c r="C37" s="3" t="s">
        <v>23</v>
      </c>
      <c r="D37" s="1" t="s">
        <v>29</v>
      </c>
      <c r="E37" s="1" t="n">
        <f aca="false">IF(D37="Lunes",1,IF(D37="Martes",2,IF(D37="Miercoles",3,IF(D37="Jueves",4,IF(D37="Viernes",5,IF(D37="Sábado",6,""))))))</f>
        <v>2</v>
      </c>
      <c r="F37" s="4" t="n">
        <v>0.375</v>
      </c>
      <c r="G37" s="4" t="n">
        <f aca="false">F37+IF(H37-INT(H37)=0,(INT(H37)&amp;":00"),(INT(H37)&amp;":30"))</f>
        <v>0.5</v>
      </c>
      <c r="H37" s="3" t="n">
        <v>3</v>
      </c>
      <c r="I37" s="5" t="s">
        <v>76</v>
      </c>
      <c r="J37" s="1" t="s">
        <v>77</v>
      </c>
    </row>
    <row r="38" customFormat="false" ht="12.75" hidden="false" customHeight="false" outlineLevel="0" collapsed="false">
      <c r="A38" s="1" t="s">
        <v>44</v>
      </c>
      <c r="B38" s="1" t="s">
        <v>75</v>
      </c>
      <c r="C38" s="3" t="s">
        <v>23</v>
      </c>
      <c r="D38" s="1" t="s">
        <v>61</v>
      </c>
      <c r="E38" s="1" t="n">
        <f aca="false">IF(D38="Lunes",1,IF(D38="Martes",2,IF(D38="Miercoles",3,IF(D38="Jueves",4,IF(D38="Viernes",5,IF(D38="Sábado",6,""))))))</f>
        <v>4</v>
      </c>
      <c r="F38" s="4" t="n">
        <v>0.375</v>
      </c>
      <c r="G38" s="4" t="n">
        <f aca="false">F38+IF(H38-INT(H38)=0,(INT(H38)&amp;":00"),(INT(H38)&amp;":30"))</f>
        <v>0.5</v>
      </c>
      <c r="H38" s="3" t="n">
        <v>3</v>
      </c>
      <c r="I38" s="5" t="s">
        <v>76</v>
      </c>
      <c r="J38" s="1" t="s">
        <v>77</v>
      </c>
    </row>
    <row r="39" customFormat="false" ht="12.75" hidden="false" customHeight="false" outlineLevel="0" collapsed="false">
      <c r="A39" s="1" t="s">
        <v>78</v>
      </c>
      <c r="B39" s="1" t="s">
        <v>79</v>
      </c>
      <c r="C39" s="3" t="s">
        <v>80</v>
      </c>
      <c r="D39" s="1" t="s">
        <v>35</v>
      </c>
      <c r="E39" s="1" t="n">
        <f aca="false">IF(D39="Lunes",1,IF(D39="Martes",2,IF(D39="Miercoles",3,IF(D39="Jueves",4,IF(D39="Viernes",5,IF(D39="Sábado",6,""))))))</f>
        <v>3</v>
      </c>
      <c r="F39" s="4" t="n">
        <v>0.583333333333333</v>
      </c>
      <c r="G39" s="4" t="n">
        <f aca="false">F39+IF(H39-INT(H39)=0,(INT(H39)&amp;":00"),(INT(H39)&amp;":30"))</f>
        <v>0.666666666666667</v>
      </c>
      <c r="H39" s="3" t="n">
        <v>2</v>
      </c>
      <c r="I39" s="5" t="s">
        <v>81</v>
      </c>
      <c r="J39" s="1" t="s">
        <v>82</v>
      </c>
    </row>
    <row r="40" customFormat="false" ht="12.75" hidden="false" customHeight="false" outlineLevel="0" collapsed="false">
      <c r="A40" s="1" t="s">
        <v>78</v>
      </c>
      <c r="B40" s="1" t="s">
        <v>79</v>
      </c>
      <c r="C40" s="3" t="s">
        <v>80</v>
      </c>
      <c r="D40" s="1" t="s">
        <v>24</v>
      </c>
      <c r="E40" s="1" t="n">
        <f aca="false">IF(D40="Lunes",1,IF(D40="Martes",2,IF(D40="Miercoles",3,IF(D40="Jueves",4,IF(D40="Viernes",5,IF(D40="Sábado",6,""))))))</f>
        <v>5</v>
      </c>
      <c r="F40" s="4" t="n">
        <v>0.416666666666667</v>
      </c>
      <c r="G40" s="4" t="n">
        <f aca="false">F40+IF(H40-INT(H40)=0,(INT(H40)&amp;":00"),(INT(H40)&amp;":30"))</f>
        <v>0.5</v>
      </c>
      <c r="H40" s="3" t="n">
        <v>2</v>
      </c>
      <c r="I40" s="5" t="s">
        <v>81</v>
      </c>
      <c r="J40" s="1" t="s">
        <v>82</v>
      </c>
    </row>
    <row r="41" customFormat="false" ht="12.75" hidden="false" customHeight="false" outlineLevel="0" collapsed="false">
      <c r="A41" s="1" t="s">
        <v>83</v>
      </c>
      <c r="B41" s="1" t="s">
        <v>84</v>
      </c>
      <c r="C41" s="2" t="s">
        <v>25</v>
      </c>
      <c r="D41" s="1" t="s">
        <v>35</v>
      </c>
      <c r="E41" s="1" t="n">
        <f aca="false">IF(D41="Lunes",1,IF(D41="Martes",2,IF(D41="Miercoles",3,IF(D41="Jueves",4,IF(D41="Viernes",5,IF(D41="Sábado",6,""))))))</f>
        <v>3</v>
      </c>
      <c r="F41" s="4" t="n">
        <v>0.458333333333333</v>
      </c>
      <c r="G41" s="4" t="n">
        <f aca="false">F41+IF(H41-INT(H41)=0,(INT(H41)&amp;":00"),(INT(H41)&amp;":30"))</f>
        <v>0.583333333333333</v>
      </c>
      <c r="H41" s="3" t="n">
        <v>3</v>
      </c>
      <c r="I41" s="5" t="s">
        <v>85</v>
      </c>
      <c r="J41" s="5" t="s">
        <v>85</v>
      </c>
    </row>
    <row r="42" customFormat="false" ht="12.75" hidden="false" customHeight="false" outlineLevel="0" collapsed="false">
      <c r="A42" s="1" t="s">
        <v>44</v>
      </c>
      <c r="B42" s="1" t="s">
        <v>86</v>
      </c>
      <c r="C42" s="2" t="s">
        <v>16</v>
      </c>
      <c r="D42" s="1" t="s">
        <v>29</v>
      </c>
      <c r="E42" s="1" t="n">
        <f aca="false">IF(D42="Lunes",1,IF(D42="Martes",2,IF(D42="Miercoles",3,IF(D42="Jueves",4,IF(D42="Viernes",5,IF(D42="Sábado",6,""))))))</f>
        <v>2</v>
      </c>
      <c r="F42" s="4" t="n">
        <v>0.416666666666667</v>
      </c>
      <c r="G42" s="4" t="n">
        <f aca="false">F42+IF(H42-INT(H42)=0,(INT(H42)&amp;":00"),(INT(H42)&amp;":30"))</f>
        <v>0.541666666666667</v>
      </c>
      <c r="H42" s="3" t="n">
        <v>3</v>
      </c>
      <c r="I42" s="5" t="s">
        <v>87</v>
      </c>
      <c r="J42" s="5" t="s">
        <v>88</v>
      </c>
    </row>
    <row r="43" customFormat="false" ht="12.75" hidden="false" customHeight="false" outlineLevel="0" collapsed="false">
      <c r="A43" s="1" t="s">
        <v>44</v>
      </c>
      <c r="B43" s="1" t="s">
        <v>86</v>
      </c>
      <c r="C43" s="2" t="s">
        <v>16</v>
      </c>
      <c r="D43" s="1" t="s">
        <v>24</v>
      </c>
      <c r="E43" s="1" t="n">
        <f aca="false">IF(D43="Lunes",1,IF(D43="Martes",2,IF(D43="Miercoles",3,IF(D43="Jueves",4,IF(D43="Viernes",5,IF(D43="Sábado",6,""))))))</f>
        <v>5</v>
      </c>
      <c r="F43" s="4" t="n">
        <v>0.416666666666667</v>
      </c>
      <c r="G43" s="4" t="n">
        <f aca="false">F43+IF(H43-INT(H43)=0,(INT(H43)&amp;":00"),(INT(H43)&amp;":30"))</f>
        <v>0.541666666666667</v>
      </c>
      <c r="H43" s="3" t="n">
        <v>3</v>
      </c>
      <c r="I43" s="5" t="s">
        <v>87</v>
      </c>
      <c r="J43" s="5" t="s">
        <v>88</v>
      </c>
    </row>
    <row r="44" customFormat="false" ht="12.75" hidden="false" customHeight="false" outlineLevel="0" collapsed="false">
      <c r="A44" s="1" t="s">
        <v>26</v>
      </c>
      <c r="B44" s="1" t="s">
        <v>89</v>
      </c>
      <c r="C44" s="3" t="s">
        <v>90</v>
      </c>
      <c r="D44" s="1" t="s">
        <v>35</v>
      </c>
      <c r="E44" s="1" t="n">
        <f aca="false">IF(D44="Lunes",1,IF(D44="Martes",2,IF(D44="Miercoles",3,IF(D44="Jueves",4,IF(D44="Viernes",5,IF(D44="Sábado",6,""))))))</f>
        <v>3</v>
      </c>
      <c r="F44" s="4" t="n">
        <v>0.354166666666667</v>
      </c>
      <c r="G44" s="4" t="n">
        <f aca="false">F44+IF(H44-INT(H44)=0,(INT(H44)&amp;":00"),(INT(H44)&amp;":30"))</f>
        <v>0.479166666666667</v>
      </c>
      <c r="H44" s="3" t="n">
        <v>3</v>
      </c>
      <c r="I44" s="5" t="s">
        <v>91</v>
      </c>
      <c r="J44" s="1" t="s">
        <v>92</v>
      </c>
    </row>
    <row r="45" customFormat="false" ht="12.75" hidden="false" customHeight="false" outlineLevel="0" collapsed="false">
      <c r="A45" s="1" t="s">
        <v>44</v>
      </c>
      <c r="B45" s="1" t="s">
        <v>93</v>
      </c>
      <c r="C45" s="3" t="s">
        <v>60</v>
      </c>
      <c r="D45" s="1" t="s">
        <v>35</v>
      </c>
      <c r="E45" s="1" t="n">
        <f aca="false">IF(D45="Lunes",1,IF(D45="Martes",2,IF(D45="Miercoles",3,IF(D45="Jueves",4,IF(D45="Viernes",5,IF(D45="Sábado",6,""))))))</f>
        <v>3</v>
      </c>
      <c r="F45" s="4" t="n">
        <v>0.583333333333333</v>
      </c>
      <c r="G45" s="4" t="n">
        <f aca="false">F45+IF(H45-INT(H45)=0,(INT(H45)&amp;":00"),(INT(H45)&amp;":30"))</f>
        <v>0.708333333333333</v>
      </c>
      <c r="H45" s="3" t="n">
        <v>3</v>
      </c>
      <c r="I45" s="5" t="s">
        <v>94</v>
      </c>
      <c r="J45" s="1" t="s">
        <v>95</v>
      </c>
    </row>
    <row r="46" customFormat="false" ht="12.75" hidden="false" customHeight="false" outlineLevel="0" collapsed="false">
      <c r="A46" s="1" t="s">
        <v>44</v>
      </c>
      <c r="B46" s="1" t="s">
        <v>96</v>
      </c>
      <c r="C46" s="3" t="s">
        <v>97</v>
      </c>
      <c r="D46" s="1" t="s">
        <v>13</v>
      </c>
      <c r="E46" s="1" t="n">
        <f aca="false">IF(D46="Lunes",1,IF(D46="Martes",2,IF(D46="Miercoles",3,IF(D46="Jueves",4,IF(D46="Viernes",5,IF(D46="Sábado",6,""))))))</f>
        <v>1</v>
      </c>
      <c r="F46" s="4" t="n">
        <v>0.604166666666667</v>
      </c>
      <c r="G46" s="4" t="n">
        <f aca="false">F46+IF(H46-INT(H46)=0,(INT(H46)&amp;":00"),(INT(H46)&amp;":30"))</f>
        <v>0.666666666666667</v>
      </c>
      <c r="H46" s="3" t="n">
        <v>1.5</v>
      </c>
      <c r="I46" s="5" t="s">
        <v>98</v>
      </c>
      <c r="J46" s="1" t="s">
        <v>99</v>
      </c>
    </row>
    <row r="47" customFormat="false" ht="12.75" hidden="false" customHeight="false" outlineLevel="0" collapsed="false">
      <c r="A47" s="1" t="s">
        <v>10</v>
      </c>
      <c r="B47" s="1" t="s">
        <v>100</v>
      </c>
      <c r="C47" s="2" t="s">
        <v>101</v>
      </c>
      <c r="D47" s="1" t="s">
        <v>35</v>
      </c>
      <c r="E47" s="1" t="n">
        <f aca="false">IF(D47="Lunes",1,IF(D47="Martes",2,IF(D47="Miercoles",3,IF(D47="Jueves",4,IF(D47="Viernes",5,IF(D47="Sábado",6,""))))))</f>
        <v>3</v>
      </c>
      <c r="F47" s="4" t="n">
        <v>0.708333333333333</v>
      </c>
      <c r="G47" s="4" t="n">
        <f aca="false">F47+IF(H47-INT(H47)=0,(INT(H47)&amp;":00"),(INT(H47)&amp;":30"))</f>
        <v>0.833333333333333</v>
      </c>
      <c r="H47" s="3" t="n">
        <v>3</v>
      </c>
      <c r="I47" s="5" t="s">
        <v>102</v>
      </c>
      <c r="J47" s="1" t="s">
        <v>103</v>
      </c>
    </row>
    <row r="48" customFormat="false" ht="12.75" hidden="false" customHeight="false" outlineLevel="0" collapsed="false">
      <c r="A48" s="1" t="s">
        <v>10</v>
      </c>
      <c r="B48" s="1" t="s">
        <v>100</v>
      </c>
      <c r="C48" s="2" t="s">
        <v>65</v>
      </c>
      <c r="D48" s="1" t="s">
        <v>61</v>
      </c>
      <c r="E48" s="1" t="n">
        <f aca="false">IF(D48="Lunes",1,IF(D48="Martes",2,IF(D48="Miercoles",3,IF(D48="Jueves",4,IF(D48="Viernes",5,IF(D48="Sábado",6,""))))))</f>
        <v>4</v>
      </c>
      <c r="F48" s="4" t="n">
        <v>0.708333333333333</v>
      </c>
      <c r="G48" s="4" t="n">
        <f aca="false">F48+IF(H48-INT(H48)=0,(INT(H48)&amp;":00"),(INT(H48)&amp;":30"))</f>
        <v>0.833333333333333</v>
      </c>
      <c r="H48" s="3" t="n">
        <v>3</v>
      </c>
      <c r="I48" s="5" t="s">
        <v>102</v>
      </c>
      <c r="J48" s="1" t="s">
        <v>103</v>
      </c>
    </row>
    <row r="49" customFormat="false" ht="12.75" hidden="false" customHeight="false" outlineLevel="0" collapsed="false">
      <c r="A49" s="1" t="s">
        <v>44</v>
      </c>
      <c r="B49" s="1" t="s">
        <v>104</v>
      </c>
      <c r="C49" s="2" t="s">
        <v>46</v>
      </c>
      <c r="D49" s="1" t="s">
        <v>35</v>
      </c>
      <c r="E49" s="1" t="n">
        <f aca="false">IF(D49="Lunes",1,IF(D49="Martes",2,IF(D49="Miercoles",3,IF(D49="Jueves",4,IF(D49="Viernes",5,IF(D49="Sábado",6,""))))))</f>
        <v>3</v>
      </c>
      <c r="F49" s="4" t="n">
        <v>0.583333333333333</v>
      </c>
      <c r="G49" s="4" t="n">
        <f aca="false">F49+IF(H49-INT(H49)=0,(INT(H49)&amp;":00"),(INT(H49)&amp;":30"))</f>
        <v>0.708333333333333</v>
      </c>
      <c r="H49" s="3" t="n">
        <v>3</v>
      </c>
      <c r="I49" s="5" t="s">
        <v>105</v>
      </c>
      <c r="J49" s="5" t="s">
        <v>105</v>
      </c>
    </row>
    <row r="50" customFormat="false" ht="12.75" hidden="false" customHeight="false" outlineLevel="0" collapsed="false">
      <c r="A50" s="1" t="s">
        <v>44</v>
      </c>
      <c r="B50" s="1" t="s">
        <v>104</v>
      </c>
      <c r="C50" s="2" t="s">
        <v>46</v>
      </c>
      <c r="D50" s="1" t="s">
        <v>24</v>
      </c>
      <c r="E50" s="1" t="n">
        <f aca="false">IF(D50="Lunes",1,IF(D50="Martes",2,IF(D50="Miercoles",3,IF(D50="Jueves",4,IF(D50="Viernes",5,IF(D50="Sábado",6,""))))))</f>
        <v>5</v>
      </c>
      <c r="F50" s="4" t="n">
        <v>0.583333333333333</v>
      </c>
      <c r="G50" s="4" t="n">
        <f aca="false">F50+IF(H50-INT(H50)=0,(INT(H50)&amp;":00"),(INT(H50)&amp;":30"))</f>
        <v>0.708333333333333</v>
      </c>
      <c r="H50" s="3" t="n">
        <v>3</v>
      </c>
      <c r="I50" s="5" t="s">
        <v>105</v>
      </c>
      <c r="J50" s="5" t="s">
        <v>105</v>
      </c>
    </row>
    <row r="51" customFormat="false" ht="12.75" hidden="false" customHeight="false" outlineLevel="0" collapsed="false">
      <c r="A51" s="1" t="s">
        <v>78</v>
      </c>
      <c r="B51" s="1" t="s">
        <v>106</v>
      </c>
      <c r="C51" s="2" t="n">
        <v>46</v>
      </c>
      <c r="D51" s="1" t="s">
        <v>13</v>
      </c>
      <c r="E51" s="1" t="n">
        <f aca="false">IF(D51="Lunes",1,IF(D51="Martes",2,IF(D51="Miercoles",3,IF(D51="Jueves",4,IF(D51="Viernes",5,IF(D51="Sábado",6,""))))))</f>
        <v>1</v>
      </c>
      <c r="F51" s="4" t="n">
        <v>0.604166666666667</v>
      </c>
      <c r="G51" s="4" t="n">
        <f aca="false">F51+IF(H51-INT(H51)=0,(INT(H51)&amp;":00"),(INT(H51)&amp;":30"))</f>
        <v>0.729166666666667</v>
      </c>
      <c r="H51" s="3" t="n">
        <v>3</v>
      </c>
      <c r="I51" s="5" t="s">
        <v>107</v>
      </c>
      <c r="J51" s="5" t="s">
        <v>107</v>
      </c>
    </row>
    <row r="52" customFormat="false" ht="12.75" hidden="false" customHeight="false" outlineLevel="0" collapsed="false">
      <c r="A52" s="1" t="s">
        <v>78</v>
      </c>
      <c r="B52" s="1" t="s">
        <v>106</v>
      </c>
      <c r="C52" s="2" t="n">
        <v>46</v>
      </c>
      <c r="D52" s="1" t="s">
        <v>35</v>
      </c>
      <c r="E52" s="1" t="n">
        <f aca="false">IF(D52="Lunes",1,IF(D52="Martes",2,IF(D52="Miercoles",3,IF(D52="Jueves",4,IF(D52="Viernes",5,IF(D52="Sábado",6,""))))))</f>
        <v>3</v>
      </c>
      <c r="F52" s="4" t="n">
        <v>0.604166666666667</v>
      </c>
      <c r="G52" s="4" t="n">
        <f aca="false">F52+IF(H52-INT(H52)=0,(INT(H52)&amp;":00"),(INT(H52)&amp;":30"))</f>
        <v>0.729166666666667</v>
      </c>
      <c r="H52" s="3" t="n">
        <v>3</v>
      </c>
      <c r="I52" s="5" t="s">
        <v>107</v>
      </c>
      <c r="J52" s="5" t="s">
        <v>107</v>
      </c>
    </row>
    <row r="53" customFormat="false" ht="12.75" hidden="false" customHeight="false" outlineLevel="0" collapsed="false">
      <c r="A53" s="1" t="s">
        <v>66</v>
      </c>
      <c r="B53" s="1" t="s">
        <v>108</v>
      </c>
      <c r="C53" s="3" t="s">
        <v>109</v>
      </c>
      <c r="D53" s="1" t="s">
        <v>13</v>
      </c>
      <c r="E53" s="1" t="n">
        <f aca="false">IF(D53="Lunes",1,IF(D53="Martes",2,IF(D53="Miercoles",3,IF(D53="Jueves",4,IF(D53="Viernes",5,IF(D53="Sábado",6,""))))))</f>
        <v>1</v>
      </c>
      <c r="F53" s="4" t="n">
        <v>0.708333333333333</v>
      </c>
      <c r="G53" s="4" t="n">
        <f aca="false">F53+IF(H53-INT(H53)=0,(INT(H53)&amp;":00"),(INT(H53)&amp;":30"))</f>
        <v>0.833333333333333</v>
      </c>
      <c r="H53" s="3" t="n">
        <v>3</v>
      </c>
      <c r="I53" s="5" t="s">
        <v>110</v>
      </c>
      <c r="J53" s="1" t="s">
        <v>111</v>
      </c>
    </row>
    <row r="54" customFormat="false" ht="12.75" hidden="false" customHeight="false" outlineLevel="0" collapsed="false">
      <c r="A54" s="1" t="s">
        <v>66</v>
      </c>
      <c r="B54" s="1" t="s">
        <v>108</v>
      </c>
      <c r="C54" s="3" t="s">
        <v>71</v>
      </c>
      <c r="D54" s="1" t="s">
        <v>13</v>
      </c>
      <c r="E54" s="1" t="n">
        <f aca="false">IF(D54="Lunes",1,IF(D54="Martes",2,IF(D54="Miercoles",3,IF(D54="Jueves",4,IF(D54="Viernes",5,IF(D54="Sábado",6,""))))))</f>
        <v>1</v>
      </c>
      <c r="F54" s="4" t="n">
        <v>0.770833333333333</v>
      </c>
      <c r="G54" s="4" t="n">
        <f aca="false">F54+IF(H54-INT(H54)=0,(INT(H54)&amp;":00"),(INT(H54)&amp;":30"))</f>
        <v>0.833333333333333</v>
      </c>
      <c r="H54" s="3" t="n">
        <v>1.5</v>
      </c>
      <c r="I54" s="5" t="s">
        <v>110</v>
      </c>
      <c r="J54" s="1" t="s">
        <v>111</v>
      </c>
    </row>
    <row r="55" customFormat="false" ht="12.75" hidden="false" customHeight="false" outlineLevel="0" collapsed="false">
      <c r="A55" s="1" t="s">
        <v>66</v>
      </c>
      <c r="B55" s="1" t="s">
        <v>108</v>
      </c>
      <c r="C55" s="3" t="s">
        <v>72</v>
      </c>
      <c r="D55" s="1" t="s">
        <v>13</v>
      </c>
      <c r="E55" s="1" t="n">
        <f aca="false">IF(D55="Lunes",1,IF(D55="Martes",2,IF(D55="Miercoles",3,IF(D55="Jueves",4,IF(D55="Viernes",5,IF(D55="Sábado",6,""))))))</f>
        <v>1</v>
      </c>
      <c r="F55" s="4" t="n">
        <v>0.770833333333333</v>
      </c>
      <c r="G55" s="4" t="n">
        <f aca="false">F55+IF(H55-INT(H55)=0,(INT(H55)&amp;":00"),(INT(H55)&amp;":30"))</f>
        <v>0.833333333333333</v>
      </c>
      <c r="H55" s="3" t="n">
        <v>1.5</v>
      </c>
      <c r="I55" s="5" t="s">
        <v>110</v>
      </c>
      <c r="J55" s="1" t="s">
        <v>111</v>
      </c>
    </row>
    <row r="56" customFormat="false" ht="12.75" hidden="false" customHeight="false" outlineLevel="0" collapsed="false">
      <c r="A56" s="1" t="s">
        <v>66</v>
      </c>
      <c r="B56" s="1" t="s">
        <v>108</v>
      </c>
      <c r="C56" s="3" t="s">
        <v>112</v>
      </c>
      <c r="D56" s="1" t="s">
        <v>24</v>
      </c>
      <c r="E56" s="1" t="n">
        <f aca="false">IF(D56="Lunes",1,IF(D56="Martes",2,IF(D56="Miercoles",3,IF(D56="Jueves",4,IF(D56="Viernes",5,IF(D56="Sábado",6,""))))))</f>
        <v>5</v>
      </c>
      <c r="F56" s="4" t="n">
        <v>0.708333333333333</v>
      </c>
      <c r="G56" s="4" t="n">
        <f aca="false">F56+IF(H56-INT(H56)=0,(INT(H56)&amp;":00"),(INT(H56)&amp;":30"))</f>
        <v>0.833333333333333</v>
      </c>
      <c r="H56" s="3" t="n">
        <v>3</v>
      </c>
      <c r="I56" s="5" t="s">
        <v>110</v>
      </c>
      <c r="J56" s="1" t="s">
        <v>111</v>
      </c>
    </row>
    <row r="57" customFormat="false" ht="12.75" hidden="false" customHeight="false" outlineLevel="0" collapsed="false">
      <c r="A57" s="1" t="s">
        <v>66</v>
      </c>
      <c r="B57" s="1" t="s">
        <v>108</v>
      </c>
      <c r="C57" s="3" t="s">
        <v>113</v>
      </c>
      <c r="D57" s="1" t="s">
        <v>24</v>
      </c>
      <c r="E57" s="1" t="n">
        <f aca="false">IF(D57="Lunes",1,IF(D57="Martes",2,IF(D57="Miercoles",3,IF(D57="Jueves",4,IF(D57="Viernes",5,IF(D57="Sábado",6,""))))))</f>
        <v>5</v>
      </c>
      <c r="F57" s="4" t="n">
        <v>0.770833333333333</v>
      </c>
      <c r="G57" s="4" t="n">
        <f aca="false">F57+IF(H57-INT(H57)=0,(INT(H57)&amp;":00"),(INT(H57)&amp;":30"))</f>
        <v>0.833333333333333</v>
      </c>
      <c r="H57" s="3" t="n">
        <v>1.5</v>
      </c>
      <c r="I57" s="5" t="s">
        <v>110</v>
      </c>
      <c r="J57" s="1" t="s">
        <v>111</v>
      </c>
    </row>
    <row r="58" customFormat="false" ht="12.75" hidden="false" customHeight="false" outlineLevel="0" collapsed="false">
      <c r="A58" s="1" t="s">
        <v>66</v>
      </c>
      <c r="B58" s="1" t="s">
        <v>108</v>
      </c>
      <c r="C58" s="3" t="s">
        <v>90</v>
      </c>
      <c r="D58" s="1" t="s">
        <v>24</v>
      </c>
      <c r="E58" s="1" t="n">
        <f aca="false">IF(D58="Lunes",1,IF(D58="Martes",2,IF(D58="Miercoles",3,IF(D58="Jueves",4,IF(D58="Viernes",5,IF(D58="Sábado",6,""))))))</f>
        <v>5</v>
      </c>
      <c r="F58" s="4" t="n">
        <v>0.770833333333333</v>
      </c>
      <c r="G58" s="4" t="n">
        <f aca="false">F58+IF(H58-INT(H58)=0,(INT(H58)&amp;":00"),(INT(H58)&amp;":30"))</f>
        <v>0.833333333333333</v>
      </c>
      <c r="H58" s="3" t="n">
        <v>1.5</v>
      </c>
      <c r="I58" s="5" t="s">
        <v>110</v>
      </c>
      <c r="J58" s="1" t="s">
        <v>111</v>
      </c>
    </row>
    <row r="59" customFormat="false" ht="12.75" hidden="false" customHeight="false" outlineLevel="0" collapsed="false">
      <c r="A59" s="1" t="s">
        <v>44</v>
      </c>
      <c r="B59" s="1" t="s">
        <v>114</v>
      </c>
      <c r="C59" s="3" t="s">
        <v>46</v>
      </c>
      <c r="D59" s="1" t="s">
        <v>29</v>
      </c>
      <c r="E59" s="1" t="n">
        <f aca="false">IF(D59="Lunes",1,IF(D59="Martes",2,IF(D59="Miercoles",3,IF(D59="Jueves",4,IF(D59="Viernes",5,IF(D59="Sábado",6,""))))))</f>
        <v>2</v>
      </c>
      <c r="F59" s="4" t="n">
        <v>0.458333333333333</v>
      </c>
      <c r="G59" s="4" t="n">
        <f aca="false">F59+IF(H59-INT(H59)=0,(INT(H59)&amp;":00"),(INT(H59)&amp;":30"))</f>
        <v>0.583333333333333</v>
      </c>
      <c r="H59" s="3" t="n">
        <v>3</v>
      </c>
      <c r="I59" s="5" t="s">
        <v>115</v>
      </c>
      <c r="J59" s="5" t="s">
        <v>115</v>
      </c>
    </row>
    <row r="60" customFormat="false" ht="12.75" hidden="false" customHeight="false" outlineLevel="0" collapsed="false">
      <c r="A60" s="1" t="s">
        <v>44</v>
      </c>
      <c r="B60" s="1" t="s">
        <v>114</v>
      </c>
      <c r="C60" s="3" t="s">
        <v>116</v>
      </c>
      <c r="D60" s="1" t="s">
        <v>61</v>
      </c>
      <c r="E60" s="1" t="n">
        <f aca="false">IF(D60="Lunes",1,IF(D60="Martes",2,IF(D60="Miercoles",3,IF(D60="Jueves",4,IF(D60="Viernes",5,IF(D60="Sábado",6,""))))))</f>
        <v>4</v>
      </c>
      <c r="F60" s="4" t="n">
        <v>0.333333333333333</v>
      </c>
      <c r="G60" s="4" t="n">
        <f aca="false">F60+IF(H60-INT(H60)=0,(INT(H60)&amp;":00"),(INT(H60)&amp;":30"))</f>
        <v>0.458333333333333</v>
      </c>
      <c r="H60" s="3" t="n">
        <v>3</v>
      </c>
      <c r="I60" s="5" t="s">
        <v>115</v>
      </c>
      <c r="J60" s="5" t="s">
        <v>115</v>
      </c>
    </row>
    <row r="61" customFormat="false" ht="12.75" hidden="false" customHeight="false" outlineLevel="0" collapsed="false">
      <c r="A61" s="1" t="s">
        <v>44</v>
      </c>
      <c r="B61" s="1" t="s">
        <v>117</v>
      </c>
      <c r="C61" s="3" t="s">
        <v>60</v>
      </c>
      <c r="D61" s="1" t="s">
        <v>35</v>
      </c>
      <c r="E61" s="1" t="n">
        <f aca="false">IF(D61="Lunes",1,IF(D61="Martes",2,IF(D61="Miercoles",3,IF(D61="Jueves",4,IF(D61="Viernes",5,IF(D61="Sábado",6,""))))))</f>
        <v>3</v>
      </c>
      <c r="F61" s="4" t="n">
        <v>0.333333333333333</v>
      </c>
      <c r="G61" s="4" t="n">
        <f aca="false">F61+IF(H61-INT(H61)=0,(INT(H61)&amp;":00"),(INT(H61)&amp;":30"))</f>
        <v>0.458333333333333</v>
      </c>
      <c r="H61" s="3" t="n">
        <v>3</v>
      </c>
      <c r="I61" s="5" t="s">
        <v>118</v>
      </c>
      <c r="J61" s="1" t="s">
        <v>119</v>
      </c>
    </row>
    <row r="62" customFormat="false" ht="12.75" hidden="false" customHeight="false" outlineLevel="0" collapsed="false">
      <c r="A62" s="1" t="s">
        <v>44</v>
      </c>
      <c r="B62" s="1" t="s">
        <v>117</v>
      </c>
      <c r="C62" s="3" t="s">
        <v>120</v>
      </c>
      <c r="D62" s="1" t="s">
        <v>61</v>
      </c>
      <c r="E62" s="1" t="n">
        <f aca="false">IF(D62="Lunes",1,IF(D62="Martes",2,IF(D62="Miercoles",3,IF(D62="Jueves",4,IF(D62="Viernes",5,IF(D62="Sábado",6,""))))))</f>
        <v>4</v>
      </c>
      <c r="F62" s="4" t="n">
        <v>0.666666666666667</v>
      </c>
      <c r="G62" s="4" t="n">
        <f aca="false">F62+IF(H62-INT(H62)=0,(INT(H62)&amp;":00"),(INT(H62)&amp;":30"))</f>
        <v>0.791666666666667</v>
      </c>
      <c r="H62" s="3" t="n">
        <v>3</v>
      </c>
      <c r="I62" s="5" t="s">
        <v>118</v>
      </c>
      <c r="J62" s="1" t="s">
        <v>119</v>
      </c>
    </row>
    <row r="63" customFormat="false" ht="12.75" hidden="false" customHeight="false" outlineLevel="0" collapsed="false">
      <c r="A63" s="1" t="s">
        <v>121</v>
      </c>
      <c r="B63" s="1" t="s">
        <v>122</v>
      </c>
      <c r="C63" s="3" t="s">
        <v>101</v>
      </c>
      <c r="D63" s="1" t="s">
        <v>29</v>
      </c>
      <c r="E63" s="1" t="n">
        <f aca="false">IF(D63="Lunes",1,IF(D63="Martes",2,IF(D63="Miercoles",3,IF(D63="Jueves",4,IF(D63="Viernes",5,IF(D63="Sábado",6,""))))))</f>
        <v>2</v>
      </c>
      <c r="F63" s="4" t="n">
        <v>0.604166666666667</v>
      </c>
      <c r="G63" s="4" t="n">
        <f aca="false">F63+IF(H63-INT(H63)=0,(INT(H63)&amp;":00"),(INT(H63)&amp;":30"))</f>
        <v>0.8125</v>
      </c>
      <c r="H63" s="3" t="n">
        <v>5</v>
      </c>
      <c r="I63" s="5" t="s">
        <v>123</v>
      </c>
      <c r="J63" s="1" t="s">
        <v>124</v>
      </c>
    </row>
    <row r="64" customFormat="false" ht="12.75" hidden="false" customHeight="false" outlineLevel="0" collapsed="false">
      <c r="A64" s="1" t="s">
        <v>121</v>
      </c>
      <c r="B64" s="1" t="s">
        <v>122</v>
      </c>
      <c r="C64" s="3" t="s">
        <v>125</v>
      </c>
      <c r="D64" s="1" t="s">
        <v>61</v>
      </c>
      <c r="E64" s="1" t="n">
        <f aca="false">IF(D64="Lunes",1,IF(D64="Martes",2,IF(D64="Miercoles",3,IF(D64="Jueves",4,IF(D64="Viernes",5,IF(D64="Sábado",6,""))))))</f>
        <v>4</v>
      </c>
      <c r="F64" s="4" t="n">
        <v>0.666666666666667</v>
      </c>
      <c r="G64" s="4" t="n">
        <f aca="false">F64+IF(H64-INT(H64)=0,(INT(H64)&amp;":00"),(INT(H64)&amp;":30"))</f>
        <v>0.75</v>
      </c>
      <c r="H64" s="3" t="n">
        <v>2</v>
      </c>
      <c r="I64" s="5" t="s">
        <v>123</v>
      </c>
      <c r="J64" s="1" t="s">
        <v>124</v>
      </c>
    </row>
    <row r="65" customFormat="false" ht="12.75" hidden="false" customHeight="false" outlineLevel="0" collapsed="false">
      <c r="A65" s="1" t="s">
        <v>121</v>
      </c>
      <c r="B65" s="1" t="s">
        <v>122</v>
      </c>
      <c r="C65" s="3" t="s">
        <v>126</v>
      </c>
      <c r="D65" s="1" t="s">
        <v>61</v>
      </c>
      <c r="E65" s="1" t="n">
        <f aca="false">IF(D65="Lunes",1,IF(D65="Martes",2,IF(D65="Miercoles",3,IF(D65="Jueves",4,IF(D65="Viernes",5,IF(D65="Sábado",6,""))))))</f>
        <v>4</v>
      </c>
      <c r="F65" s="4" t="n">
        <v>0.729166666666667</v>
      </c>
      <c r="G65" s="4" t="n">
        <f aca="false">F65+IF(H65-INT(H65)=0,(INT(H65)&amp;":00"),(INT(H65)&amp;":30"))</f>
        <v>0.8125</v>
      </c>
      <c r="H65" s="3" t="n">
        <v>2</v>
      </c>
      <c r="I65" s="5" t="s">
        <v>123</v>
      </c>
      <c r="J65" s="1" t="s">
        <v>124</v>
      </c>
    </row>
    <row r="66" customFormat="false" ht="12.75" hidden="false" customHeight="false" outlineLevel="0" collapsed="false">
      <c r="A66" s="1" t="s">
        <v>44</v>
      </c>
      <c r="B66" s="1" t="s">
        <v>127</v>
      </c>
      <c r="C66" s="2" t="s">
        <v>46</v>
      </c>
      <c r="D66" s="1" t="s">
        <v>29</v>
      </c>
      <c r="E66" s="1" t="n">
        <f aca="false">IF(D66="Lunes",1,IF(D66="Martes",2,IF(D66="Miercoles",3,IF(D66="Jueves",4,IF(D66="Viernes",5,IF(D66="Sábado",6,""))))))</f>
        <v>2</v>
      </c>
      <c r="F66" s="4" t="n">
        <v>0.583333333333333</v>
      </c>
      <c r="G66" s="4" t="n">
        <f aca="false">F66+IF(H66-INT(H66)=0,(INT(H66)&amp;":00"),(INT(H66)&amp;":30"))</f>
        <v>0.708333333333333</v>
      </c>
      <c r="H66" s="3" t="n">
        <v>3</v>
      </c>
      <c r="I66" s="5" t="s">
        <v>128</v>
      </c>
      <c r="J66" s="5" t="s">
        <v>128</v>
      </c>
    </row>
    <row r="67" customFormat="false" ht="12.75" hidden="false" customHeight="false" outlineLevel="0" collapsed="false">
      <c r="A67" s="1" t="s">
        <v>44</v>
      </c>
      <c r="B67" s="1" t="s">
        <v>127</v>
      </c>
      <c r="C67" s="2" t="s">
        <v>54</v>
      </c>
      <c r="D67" s="1" t="s">
        <v>35</v>
      </c>
      <c r="E67" s="1" t="n">
        <f aca="false">IF(D67="Lunes",1,IF(D67="Martes",2,IF(D67="Miercoles",3,IF(D67="Jueves",4,IF(D67="Viernes",5,IF(D67="Sábado",6,""))))))</f>
        <v>3</v>
      </c>
      <c r="F67" s="4" t="n">
        <v>0.416666666666667</v>
      </c>
      <c r="G67" s="4" t="n">
        <f aca="false">F67+IF(H67-INT(H67)=0,(INT(H67)&amp;":00"),(INT(H67)&amp;":30"))</f>
        <v>0.541666666666667</v>
      </c>
      <c r="H67" s="3" t="n">
        <v>3</v>
      </c>
      <c r="I67" s="5" t="s">
        <v>128</v>
      </c>
      <c r="J67" s="5" t="s">
        <v>128</v>
      </c>
    </row>
    <row r="68" customFormat="false" ht="12.75" hidden="false" customHeight="false" outlineLevel="0" collapsed="false">
      <c r="A68" s="1" t="s">
        <v>44</v>
      </c>
      <c r="B68" s="1" t="s">
        <v>129</v>
      </c>
      <c r="C68" s="2" t="s">
        <v>16</v>
      </c>
      <c r="D68" s="1" t="s">
        <v>61</v>
      </c>
      <c r="E68" s="1" t="n">
        <f aca="false">IF(D68="Lunes",1,IF(D68="Martes",2,IF(D68="Miercoles",3,IF(D68="Jueves",4,IF(D68="Viernes",5,IF(D68="Sábado",6,""))))))</f>
        <v>4</v>
      </c>
      <c r="F68" s="4" t="n">
        <v>0.583333333333333</v>
      </c>
      <c r="G68" s="4" t="n">
        <f aca="false">F68+IF(H68-INT(H68)=0,(INT(H68)&amp;":00"),(INT(H68)&amp;":30"))</f>
        <v>0.708333333333333</v>
      </c>
      <c r="H68" s="3" t="n">
        <v>3</v>
      </c>
      <c r="I68" s="5" t="s">
        <v>130</v>
      </c>
      <c r="J68" s="5" t="s">
        <v>130</v>
      </c>
    </row>
    <row r="69" customFormat="false" ht="12.75" hidden="false" customHeight="false" outlineLevel="0" collapsed="false">
      <c r="A69" s="1" t="s">
        <v>44</v>
      </c>
      <c r="B69" s="1" t="s">
        <v>129</v>
      </c>
      <c r="C69" s="2" t="s">
        <v>60</v>
      </c>
      <c r="D69" s="1" t="s">
        <v>24</v>
      </c>
      <c r="E69" s="1" t="n">
        <f aca="false">IF(D69="Lunes",1,IF(D69="Martes",2,IF(D69="Miercoles",3,IF(D69="Jueves",4,IF(D69="Viernes",5,IF(D69="Sábado",6,""))))))</f>
        <v>5</v>
      </c>
      <c r="F69" s="4" t="n">
        <v>0.375</v>
      </c>
      <c r="G69" s="4" t="n">
        <f aca="false">F69+IF(H69-INT(H69)=0,(INT(H69)&amp;":00"),(INT(H69)&amp;":30"))</f>
        <v>0.5</v>
      </c>
      <c r="H69" s="3" t="n">
        <v>3</v>
      </c>
      <c r="I69" s="5" t="s">
        <v>130</v>
      </c>
      <c r="J69" s="5" t="s">
        <v>130</v>
      </c>
    </row>
    <row r="70" customFormat="false" ht="12.75" hidden="false" customHeight="false" outlineLevel="0" collapsed="false">
      <c r="A70" s="1" t="s">
        <v>44</v>
      </c>
      <c r="B70" s="1" t="s">
        <v>131</v>
      </c>
      <c r="C70" s="3" t="s">
        <v>46</v>
      </c>
      <c r="D70" s="1" t="s">
        <v>35</v>
      </c>
      <c r="E70" s="1" t="n">
        <f aca="false">IF(D70="Lunes",1,IF(D70="Martes",2,IF(D70="Miercoles",3,IF(D70="Jueves",4,IF(D70="Viernes",5,IF(D70="Sábado",6,""))))))</f>
        <v>3</v>
      </c>
      <c r="F70" s="4" t="n">
        <v>0.375</v>
      </c>
      <c r="G70" s="4" t="n">
        <f aca="false">F70+IF(H70-INT(H70)=0,(INT(H70)&amp;":00"),(INT(H70)&amp;":30"))</f>
        <v>0.541666666666667</v>
      </c>
      <c r="H70" s="3" t="n">
        <v>4</v>
      </c>
      <c r="I70" s="5" t="s">
        <v>132</v>
      </c>
      <c r="J70" s="1" t="s">
        <v>133</v>
      </c>
    </row>
    <row r="71" customFormat="false" ht="12.75" hidden="false" customHeight="false" outlineLevel="0" collapsed="false">
      <c r="A71" s="1" t="s">
        <v>44</v>
      </c>
      <c r="B71" s="1" t="s">
        <v>131</v>
      </c>
      <c r="C71" s="3" t="s">
        <v>46</v>
      </c>
      <c r="D71" s="1" t="s">
        <v>24</v>
      </c>
      <c r="E71" s="1" t="n">
        <f aca="false">IF(D71="Lunes",1,IF(D71="Martes",2,IF(D71="Miercoles",3,IF(D71="Jueves",4,IF(D71="Viernes",5,IF(D71="Sábado",6,""))))))</f>
        <v>5</v>
      </c>
      <c r="F71" s="4" t="n">
        <v>0.375</v>
      </c>
      <c r="G71" s="4" t="n">
        <f aca="false">F71+IF(H71-INT(H71)=0,(INT(H71)&amp;":00"),(INT(H71)&amp;":30"))</f>
        <v>0.541666666666667</v>
      </c>
      <c r="H71" s="3" t="n">
        <v>4</v>
      </c>
      <c r="I71" s="5" t="s">
        <v>132</v>
      </c>
      <c r="J71" s="1" t="s">
        <v>133</v>
      </c>
    </row>
    <row r="72" customFormat="false" ht="12.75" hidden="false" customHeight="false" outlineLevel="0" collapsed="false">
      <c r="A72" s="1" t="s">
        <v>36</v>
      </c>
      <c r="B72" s="1" t="s">
        <v>134</v>
      </c>
      <c r="C72" s="2" t="s">
        <v>135</v>
      </c>
      <c r="D72" s="1" t="s">
        <v>61</v>
      </c>
      <c r="E72" s="1" t="n">
        <f aca="false">IF(D72="Lunes",1,IF(D72="Martes",2,IF(D72="Miercoles",3,IF(D72="Jueves",4,IF(D72="Viernes",5,IF(D72="Sábado",6,""))))))</f>
        <v>4</v>
      </c>
      <c r="F72" s="4" t="n">
        <v>0.708333333333333</v>
      </c>
      <c r="G72" s="4" t="n">
        <f aca="false">F72+IF(H72-INT(H72)=0,(INT(H72)&amp;":00"),(INT(H72)&amp;":30"))</f>
        <v>0.833333333333333</v>
      </c>
      <c r="H72" s="3" t="n">
        <v>3</v>
      </c>
      <c r="I72" s="5" t="s">
        <v>136</v>
      </c>
      <c r="J72" s="5" t="s">
        <v>136</v>
      </c>
    </row>
    <row r="73" customFormat="false" ht="12.75" hidden="false" customHeight="false" outlineLevel="0" collapsed="false">
      <c r="A73" s="1" t="s">
        <v>78</v>
      </c>
      <c r="B73" s="1" t="s">
        <v>137</v>
      </c>
      <c r="C73" s="2" t="s">
        <v>138</v>
      </c>
      <c r="D73" s="1" t="s">
        <v>29</v>
      </c>
      <c r="E73" s="1" t="n">
        <f aca="false">IF(D73="Lunes",1,IF(D73="Martes",2,IF(D73="Miercoles",3,IF(D73="Jueves",4,IF(D73="Viernes",5,IF(D73="Sábado",6,""))))))</f>
        <v>2</v>
      </c>
      <c r="F73" s="4" t="n">
        <v>0.583333333333333</v>
      </c>
      <c r="G73" s="4" t="n">
        <f aca="false">F73+IF(H73-INT(H73)=0,(INT(H73)&amp;":00"),(INT(H73)&amp;":30"))</f>
        <v>0.708333333333333</v>
      </c>
      <c r="H73" s="3" t="n">
        <v>3</v>
      </c>
      <c r="I73" s="5" t="s">
        <v>139</v>
      </c>
      <c r="J73" s="1" t="s">
        <v>140</v>
      </c>
    </row>
    <row r="74" customFormat="false" ht="12.75" hidden="false" customHeight="false" outlineLevel="0" collapsed="false">
      <c r="A74" s="1" t="s">
        <v>78</v>
      </c>
      <c r="B74" s="1" t="s">
        <v>137</v>
      </c>
      <c r="C74" s="2" t="s">
        <v>138</v>
      </c>
      <c r="D74" s="1" t="s">
        <v>61</v>
      </c>
      <c r="E74" s="1" t="n">
        <f aca="false">IF(D74="Lunes",1,IF(D74="Martes",2,IF(D74="Miercoles",3,IF(D74="Jueves",4,IF(D74="Viernes",5,IF(D74="Sábado",6,""))))))</f>
        <v>4</v>
      </c>
      <c r="F74" s="4" t="n">
        <v>0.583333333333333</v>
      </c>
      <c r="G74" s="4" t="n">
        <f aca="false">F74+IF(H74-INT(H74)=0,(INT(H74)&amp;":00"),(INT(H74)&amp;":30"))</f>
        <v>0.708333333333333</v>
      </c>
      <c r="H74" s="3" t="n">
        <v>3</v>
      </c>
      <c r="I74" s="5" t="s">
        <v>139</v>
      </c>
      <c r="J74" s="1" t="s">
        <v>140</v>
      </c>
    </row>
    <row r="75" customFormat="false" ht="12.75" hidden="false" customHeight="false" outlineLevel="0" collapsed="false">
      <c r="A75" s="1" t="s">
        <v>10</v>
      </c>
      <c r="B75" s="1" t="s">
        <v>141</v>
      </c>
      <c r="C75" s="2" t="s">
        <v>142</v>
      </c>
      <c r="D75" s="1" t="s">
        <v>29</v>
      </c>
      <c r="E75" s="1" t="n">
        <f aca="false">IF(D75="Lunes",1,IF(D75="Martes",2,IF(D75="Miercoles",3,IF(D75="Jueves",4,IF(D75="Viernes",5,IF(D75="Sábado",6,""))))))</f>
        <v>2</v>
      </c>
      <c r="F75" s="4" t="n">
        <v>0.708333333333333</v>
      </c>
      <c r="G75" s="4" t="n">
        <f aca="false">F75+IF(H75-INT(H75)=0,(INT(H75)&amp;":00"),(INT(H75)&amp;":30"))</f>
        <v>0.833333333333333</v>
      </c>
      <c r="H75" s="3" t="n">
        <v>3</v>
      </c>
      <c r="I75" s="5" t="s">
        <v>143</v>
      </c>
      <c r="J75" s="1" t="s">
        <v>144</v>
      </c>
    </row>
    <row r="76" customFormat="false" ht="12.75" hidden="false" customHeight="false" outlineLevel="0" collapsed="false">
      <c r="A76" s="1" t="s">
        <v>10</v>
      </c>
      <c r="B76" s="1" t="s">
        <v>141</v>
      </c>
      <c r="C76" s="3" t="s">
        <v>142</v>
      </c>
      <c r="D76" s="1" t="s">
        <v>61</v>
      </c>
      <c r="E76" s="1" t="n">
        <f aca="false">IF(D76="Lunes",1,IF(D76="Martes",2,IF(D76="Miercoles",3,IF(D76="Jueves",4,IF(D76="Viernes",5,IF(D76="Sábado",6,""))))))</f>
        <v>4</v>
      </c>
      <c r="F76" s="4" t="n">
        <v>0.708333333333333</v>
      </c>
      <c r="G76" s="4" t="n">
        <f aca="false">F76+IF(H76-INT(H76)=0,(INT(H76)&amp;":00"),(INT(H76)&amp;":30"))</f>
        <v>0.833333333333333</v>
      </c>
      <c r="H76" s="3" t="n">
        <v>3</v>
      </c>
      <c r="I76" s="5" t="s">
        <v>143</v>
      </c>
      <c r="J76" s="1" t="s">
        <v>144</v>
      </c>
    </row>
    <row r="77" customFormat="false" ht="12.75" hidden="false" customHeight="false" outlineLevel="0" collapsed="false">
      <c r="A77" s="1" t="s">
        <v>78</v>
      </c>
      <c r="B77" s="1" t="s">
        <v>145</v>
      </c>
      <c r="C77" s="2" t="s">
        <v>146</v>
      </c>
      <c r="D77" s="1" t="s">
        <v>29</v>
      </c>
      <c r="E77" s="1" t="n">
        <f aca="false">IF(D77="Lunes",1,IF(D77="Martes",2,IF(D77="Miercoles",3,IF(D77="Jueves",4,IF(D77="Viernes",5,IF(D77="Sábado",6,""))))))</f>
        <v>2</v>
      </c>
      <c r="F77" s="4" t="n">
        <v>0.583333333333333</v>
      </c>
      <c r="G77" s="4" t="n">
        <f aca="false">F77+IF(H77-INT(H77)=0,(INT(H77)&amp;":00"),(INT(H77)&amp;":30"))</f>
        <v>0.75</v>
      </c>
      <c r="H77" s="3" t="n">
        <v>4</v>
      </c>
      <c r="I77" s="5" t="s">
        <v>147</v>
      </c>
      <c r="J77" s="1" t="s">
        <v>148</v>
      </c>
    </row>
    <row r="78" customFormat="false" ht="12.75" hidden="false" customHeight="false" outlineLevel="0" collapsed="false">
      <c r="A78" s="1" t="s">
        <v>78</v>
      </c>
      <c r="B78" s="1" t="s">
        <v>145</v>
      </c>
      <c r="C78" s="2" t="s">
        <v>146</v>
      </c>
      <c r="D78" s="1" t="s">
        <v>61</v>
      </c>
      <c r="E78" s="1" t="n">
        <f aca="false">IF(D78="Lunes",1,IF(D78="Martes",2,IF(D78="Miercoles",3,IF(D78="Jueves",4,IF(D78="Viernes",5,IF(D78="Sábado",6,""))))))</f>
        <v>4</v>
      </c>
      <c r="F78" s="4" t="n">
        <v>0.583333333333333</v>
      </c>
      <c r="G78" s="4" t="n">
        <f aca="false">F78+IF(H78-INT(H78)=0,(INT(H78)&amp;":00"),(INT(H78)&amp;":30"))</f>
        <v>0.75</v>
      </c>
      <c r="H78" s="3" t="n">
        <v>4</v>
      </c>
      <c r="I78" s="5" t="s">
        <v>147</v>
      </c>
      <c r="J78" s="1" t="s">
        <v>148</v>
      </c>
    </row>
    <row r="79" customFormat="false" ht="12.75" hidden="false" customHeight="false" outlineLevel="0" collapsed="false">
      <c r="A79" s="1" t="s">
        <v>44</v>
      </c>
      <c r="B79" s="1" t="s">
        <v>149</v>
      </c>
      <c r="C79" s="2" t="s">
        <v>97</v>
      </c>
      <c r="D79" s="1" t="s">
        <v>29</v>
      </c>
      <c r="E79" s="1" t="n">
        <f aca="false">IF(D79="Lunes",1,IF(D79="Martes",2,IF(D79="Miercoles",3,IF(D79="Jueves",4,IF(D79="Viernes",5,IF(D79="Sábado",6,""))))))</f>
        <v>2</v>
      </c>
      <c r="F79" s="4" t="n">
        <v>0.375</v>
      </c>
      <c r="G79" s="4" t="n">
        <f aca="false">F79+IF(H79-INT(H79)=0,(INT(H79)&amp;":00"),(INT(H79)&amp;":30"))</f>
        <v>0.5</v>
      </c>
      <c r="H79" s="3" t="n">
        <v>3</v>
      </c>
      <c r="I79" s="5" t="s">
        <v>150</v>
      </c>
      <c r="J79" s="5" t="s">
        <v>150</v>
      </c>
    </row>
    <row r="80" customFormat="false" ht="12.75" hidden="false" customHeight="false" outlineLevel="0" collapsed="false">
      <c r="A80" s="1" t="s">
        <v>44</v>
      </c>
      <c r="B80" s="1" t="s">
        <v>149</v>
      </c>
      <c r="C80" s="2" t="s">
        <v>97</v>
      </c>
      <c r="D80" s="1" t="s">
        <v>61</v>
      </c>
      <c r="E80" s="1" t="n">
        <f aca="false">IF(D80="Lunes",1,IF(D80="Martes",2,IF(D80="Miercoles",3,IF(D80="Jueves",4,IF(D80="Viernes",5,IF(D80="Sábado",6,""))))))</f>
        <v>4</v>
      </c>
      <c r="F80" s="4" t="n">
        <v>0.375</v>
      </c>
      <c r="G80" s="4" t="n">
        <f aca="false">F80+IF(H80-INT(H80)=0,(INT(H80)&amp;":00"),(INT(H80)&amp;":30"))</f>
        <v>0.5</v>
      </c>
      <c r="H80" s="3" t="n">
        <v>3</v>
      </c>
      <c r="I80" s="5" t="s">
        <v>150</v>
      </c>
      <c r="J80" s="5" t="s">
        <v>150</v>
      </c>
    </row>
    <row r="81" customFormat="false" ht="12.75" hidden="false" customHeight="false" outlineLevel="0" collapsed="false">
      <c r="A81" s="1" t="s">
        <v>121</v>
      </c>
      <c r="B81" s="1" t="s">
        <v>151</v>
      </c>
      <c r="C81" s="3" t="s">
        <v>126</v>
      </c>
      <c r="D81" s="1" t="s">
        <v>35</v>
      </c>
      <c r="E81" s="1" t="n">
        <f aca="false">IF(D81="Lunes",1,IF(D81="Martes",2,IF(D81="Miercoles",3,IF(D81="Jueves",4,IF(D81="Viernes",5,IF(D81="Sábado",6,""))))))</f>
        <v>3</v>
      </c>
      <c r="F81" s="4" t="n">
        <v>0.729166666666667</v>
      </c>
      <c r="G81" s="4" t="n">
        <f aca="false">F81+IF(H81-INT(H81)=0,(INT(H81)&amp;":00"),(INT(H81)&amp;":30"))</f>
        <v>0.8125</v>
      </c>
      <c r="H81" s="3" t="n">
        <v>2</v>
      </c>
      <c r="I81" s="5" t="s">
        <v>152</v>
      </c>
      <c r="J81" s="1" t="s">
        <v>153</v>
      </c>
    </row>
    <row r="82" customFormat="false" ht="12.75" hidden="false" customHeight="false" outlineLevel="0" collapsed="false">
      <c r="A82" s="1" t="s">
        <v>121</v>
      </c>
      <c r="B82" s="1" t="s">
        <v>151</v>
      </c>
      <c r="C82" s="3" t="s">
        <v>126</v>
      </c>
      <c r="D82" s="1" t="s">
        <v>24</v>
      </c>
      <c r="E82" s="1" t="n">
        <f aca="false">IF(D82="Lunes",1,IF(D82="Martes",2,IF(D82="Miercoles",3,IF(D82="Jueves",4,IF(D82="Viernes",5,IF(D82="Sábado",6,""))))))</f>
        <v>5</v>
      </c>
      <c r="F82" s="4" t="n">
        <v>0.75</v>
      </c>
      <c r="G82" s="4" t="n">
        <f aca="false">F82+IF(H82-INT(H82)=0,(INT(H82)&amp;":00"),(INT(H82)&amp;":30"))</f>
        <v>0.833333333333333</v>
      </c>
      <c r="H82" s="3" t="n">
        <v>2</v>
      </c>
      <c r="I82" s="5" t="s">
        <v>152</v>
      </c>
      <c r="J82" s="1" t="s">
        <v>153</v>
      </c>
    </row>
    <row r="83" customFormat="false" ht="12.75" hidden="false" customHeight="false" outlineLevel="0" collapsed="false">
      <c r="A83" s="1" t="s">
        <v>44</v>
      </c>
      <c r="B83" s="1" t="s">
        <v>154</v>
      </c>
      <c r="C83" s="3" t="s">
        <v>56</v>
      </c>
      <c r="D83" s="1" t="s">
        <v>13</v>
      </c>
      <c r="E83" s="1" t="n">
        <f aca="false">IF(D83="Lunes",1,IF(D83="Martes",2,IF(D83="Miercoles",3,IF(D83="Jueves",4,IF(D83="Viernes",5,IF(D83="Sábado",6,""))))))</f>
        <v>1</v>
      </c>
      <c r="F83" s="4" t="n">
        <v>0.375</v>
      </c>
      <c r="G83" s="4" t="n">
        <f aca="false">F83+IF(H83-INT(H83)=0,(INT(H83)&amp;":00"),(INT(H83)&amp;":30"))</f>
        <v>0.5</v>
      </c>
      <c r="H83" s="3" t="n">
        <v>3</v>
      </c>
      <c r="I83" s="5" t="s">
        <v>155</v>
      </c>
      <c r="J83" s="1" t="s">
        <v>156</v>
      </c>
    </row>
    <row r="84" customFormat="false" ht="12.75" hidden="false" customHeight="false" outlineLevel="0" collapsed="false">
      <c r="A84" s="1" t="s">
        <v>44</v>
      </c>
      <c r="B84" s="1" t="s">
        <v>154</v>
      </c>
      <c r="C84" s="3" t="s">
        <v>56</v>
      </c>
      <c r="D84" s="1" t="s">
        <v>35</v>
      </c>
      <c r="E84" s="1" t="n">
        <f aca="false">IF(D84="Lunes",1,IF(D84="Martes",2,IF(D84="Miercoles",3,IF(D84="Jueves",4,IF(D84="Viernes",5,IF(D84="Sábado",6,""))))))</f>
        <v>3</v>
      </c>
      <c r="F84" s="4" t="n">
        <v>0.375</v>
      </c>
      <c r="G84" s="4" t="n">
        <f aca="false">F84+IF(H84-INT(H84)=0,(INT(H84)&amp;":00"),(INT(H84)&amp;":30"))</f>
        <v>0.5</v>
      </c>
      <c r="H84" s="3" t="n">
        <v>3</v>
      </c>
      <c r="I84" s="5" t="s">
        <v>155</v>
      </c>
      <c r="J84" s="1" t="s">
        <v>156</v>
      </c>
    </row>
    <row r="85" customFormat="false" ht="12.75" hidden="false" customHeight="false" outlineLevel="0" collapsed="false">
      <c r="A85" s="1" t="s">
        <v>44</v>
      </c>
      <c r="B85" s="1" t="s">
        <v>157</v>
      </c>
      <c r="C85" s="3" t="s">
        <v>23</v>
      </c>
      <c r="D85" s="1" t="s">
        <v>13</v>
      </c>
      <c r="E85" s="1" t="n">
        <f aca="false">IF(D85="Lunes",1,IF(D85="Martes",2,IF(D85="Miercoles",3,IF(D85="Jueves",4,IF(D85="Viernes",5,IF(D85="Sábado",6,""))))))</f>
        <v>1</v>
      </c>
      <c r="F85" s="4" t="n">
        <v>0.354166666666667</v>
      </c>
      <c r="G85" s="4" t="n">
        <f aca="false">F85+IF(H85-INT(H85)=0,(INT(H85)&amp;":00"),(INT(H85)&amp;":30"))</f>
        <v>0.5</v>
      </c>
      <c r="H85" s="3" t="n">
        <v>3.5</v>
      </c>
      <c r="I85" s="5" t="s">
        <v>158</v>
      </c>
      <c r="J85" s="5" t="s">
        <v>158</v>
      </c>
    </row>
    <row r="86" customFormat="false" ht="12.75" hidden="false" customHeight="false" outlineLevel="0" collapsed="false">
      <c r="A86" s="1" t="s">
        <v>44</v>
      </c>
      <c r="B86" s="1" t="s">
        <v>157</v>
      </c>
      <c r="C86" s="3" t="s">
        <v>23</v>
      </c>
      <c r="D86" s="1" t="s">
        <v>35</v>
      </c>
      <c r="E86" s="1" t="n">
        <f aca="false">IF(D86="Lunes",1,IF(D86="Martes",2,IF(D86="Miercoles",3,IF(D86="Jueves",4,IF(D86="Viernes",5,IF(D86="Sábado",6,""))))))</f>
        <v>3</v>
      </c>
      <c r="F86" s="4" t="n">
        <v>0.354166666666667</v>
      </c>
      <c r="G86" s="4" t="n">
        <f aca="false">F86+IF(H86-INT(H86)=0,(INT(H86)&amp;":00"),(INT(H86)&amp;":30"))</f>
        <v>0.5</v>
      </c>
      <c r="H86" s="3" t="n">
        <v>3.5</v>
      </c>
      <c r="I86" s="5" t="s">
        <v>158</v>
      </c>
      <c r="J86" s="5" t="s">
        <v>158</v>
      </c>
    </row>
    <row r="87" customFormat="false" ht="12.75" hidden="false" customHeight="false" outlineLevel="0" collapsed="false">
      <c r="A87" s="1" t="s">
        <v>10</v>
      </c>
      <c r="B87" s="1" t="s">
        <v>159</v>
      </c>
      <c r="C87" s="3" t="s">
        <v>23</v>
      </c>
      <c r="D87" s="1" t="s">
        <v>29</v>
      </c>
      <c r="E87" s="1" t="n">
        <f aca="false">IF(D87="Lunes",1,IF(D87="Martes",2,IF(D87="Miercoles",3,IF(D87="Jueves",4,IF(D87="Viernes",5,IF(D87="Sábado",6,""))))))</f>
        <v>2</v>
      </c>
      <c r="F87" s="4" t="n">
        <v>0.729166666666667</v>
      </c>
      <c r="G87" s="4" t="n">
        <f aca="false">F87+IF(H87-INT(H87)=0,(INT(H87)&amp;":00"),(INT(H87)&amp;":30"))</f>
        <v>0.791666666666667</v>
      </c>
      <c r="H87" s="3" t="n">
        <v>1.5</v>
      </c>
      <c r="I87" s="5" t="s">
        <v>160</v>
      </c>
      <c r="J87" s="1" t="s">
        <v>161</v>
      </c>
    </row>
    <row r="88" customFormat="false" ht="12.75" hidden="false" customHeight="false" outlineLevel="0" collapsed="false">
      <c r="A88" s="1" t="s">
        <v>10</v>
      </c>
      <c r="B88" s="1" t="s">
        <v>159</v>
      </c>
      <c r="C88" s="3" t="s">
        <v>23</v>
      </c>
      <c r="D88" s="1" t="s">
        <v>61</v>
      </c>
      <c r="E88" s="1" t="n">
        <f aca="false">IF(D88="Lunes",1,IF(D88="Martes",2,IF(D88="Miercoles",3,IF(D88="Jueves",4,IF(D88="Viernes",5,IF(D88="Sábado",6,""))))))</f>
        <v>4</v>
      </c>
      <c r="F88" s="4" t="n">
        <v>0.770833333333333</v>
      </c>
      <c r="G88" s="4" t="n">
        <f aca="false">F88+IF(H88-INT(H88)=0,(INT(H88)&amp;":00"),(INT(H88)&amp;":30"))</f>
        <v>0.833333333333333</v>
      </c>
      <c r="H88" s="3" t="n">
        <v>1.5</v>
      </c>
      <c r="I88" s="5" t="s">
        <v>160</v>
      </c>
      <c r="J88" s="1" t="s">
        <v>161</v>
      </c>
    </row>
    <row r="89" customFormat="false" ht="12.75" hidden="false" customHeight="false" outlineLevel="0" collapsed="false">
      <c r="A89" s="1" t="s">
        <v>66</v>
      </c>
      <c r="B89" s="1" t="s">
        <v>162</v>
      </c>
      <c r="C89" s="3" t="s">
        <v>74</v>
      </c>
      <c r="D89" s="1" t="s">
        <v>61</v>
      </c>
      <c r="E89" s="1" t="n">
        <f aca="false">IF(D89="Lunes",1,IF(D89="Martes",2,IF(D89="Miercoles",3,IF(D89="Jueves",4,IF(D89="Viernes",5,IF(D89="Sábado",6,""))))))</f>
        <v>4</v>
      </c>
      <c r="F89" s="4" t="n">
        <v>0.5625</v>
      </c>
      <c r="G89" s="4" t="n">
        <f aca="false">F89+IF(H89-INT(H89)=0,(INT(H89)&amp;":00"),(INT(H89)&amp;":30"))</f>
        <v>0.770833333333333</v>
      </c>
      <c r="H89" s="3" t="n">
        <v>5</v>
      </c>
      <c r="I89" s="5" t="s">
        <v>163</v>
      </c>
      <c r="J89" s="1" t="s">
        <v>164</v>
      </c>
    </row>
    <row r="90" customFormat="false" ht="12.75" hidden="false" customHeight="false" outlineLevel="0" collapsed="false">
      <c r="A90" s="1" t="s">
        <v>66</v>
      </c>
      <c r="B90" s="1" t="s">
        <v>165</v>
      </c>
      <c r="C90" s="3" t="s">
        <v>166</v>
      </c>
      <c r="D90" s="1" t="s">
        <v>29</v>
      </c>
      <c r="E90" s="1" t="n">
        <f aca="false">IF(D90="Lunes",1,IF(D90="Martes",2,IF(D90="Miercoles",3,IF(D90="Jueves",4,IF(D90="Viernes",5,IF(D90="Sábado",6,""))))))</f>
        <v>2</v>
      </c>
      <c r="F90" s="4" t="n">
        <v>0.333333333333333</v>
      </c>
      <c r="G90" s="4" t="n">
        <f aca="false">F90+IF(H90-INT(H90)=0,(INT(H90)&amp;":00"),(INT(H90)&amp;":30"))</f>
        <v>0.458333333333333</v>
      </c>
      <c r="H90" s="3" t="n">
        <v>3</v>
      </c>
      <c r="I90" s="5" t="s">
        <v>167</v>
      </c>
      <c r="J90" s="1" t="s">
        <v>168</v>
      </c>
    </row>
    <row r="91" customFormat="false" ht="12.75" hidden="false" customHeight="false" outlineLevel="0" collapsed="false">
      <c r="A91" s="1" t="s">
        <v>66</v>
      </c>
      <c r="B91" s="1" t="s">
        <v>165</v>
      </c>
      <c r="C91" s="3" t="s">
        <v>169</v>
      </c>
      <c r="D91" s="1" t="s">
        <v>29</v>
      </c>
      <c r="E91" s="1" t="n">
        <f aca="false">IF(D91="Lunes",1,IF(D91="Martes",2,IF(D91="Miercoles",3,IF(D91="Jueves",4,IF(D91="Viernes",5,IF(D91="Sábado",6,""))))))</f>
        <v>2</v>
      </c>
      <c r="F91" s="4" t="n">
        <v>0.333333333333333</v>
      </c>
      <c r="G91" s="4" t="n">
        <f aca="false">F91+IF(H91-INT(H91)=0,(INT(H91)&amp;":00"),(INT(H91)&amp;":30"))</f>
        <v>0.458333333333333</v>
      </c>
      <c r="H91" s="3" t="n">
        <v>3</v>
      </c>
      <c r="I91" s="5" t="s">
        <v>167</v>
      </c>
      <c r="J91" s="1" t="s">
        <v>168</v>
      </c>
    </row>
    <row r="92" customFormat="false" ht="12.75" hidden="false" customHeight="false" outlineLevel="0" collapsed="false">
      <c r="A92" s="1" t="s">
        <v>66</v>
      </c>
      <c r="B92" s="1" t="s">
        <v>165</v>
      </c>
      <c r="C92" s="3" t="s">
        <v>74</v>
      </c>
      <c r="D92" s="1" t="s">
        <v>61</v>
      </c>
      <c r="E92" s="1" t="n">
        <f aca="false">IF(D92="Lunes",1,IF(D92="Martes",2,IF(D92="Miercoles",3,IF(D92="Jueves",4,IF(D92="Viernes",5,IF(D92="Sábado",6,""))))))</f>
        <v>4</v>
      </c>
      <c r="F92" s="4" t="n">
        <v>0.333333333333333</v>
      </c>
      <c r="G92" s="4" t="n">
        <f aca="false">F92+IF(H92-INT(H92)=0,(INT(H92)&amp;":00"),(INT(H92)&amp;":30"))</f>
        <v>0.458333333333333</v>
      </c>
      <c r="H92" s="3" t="n">
        <v>3</v>
      </c>
      <c r="I92" s="5" t="s">
        <v>167</v>
      </c>
      <c r="J92" s="1" t="s">
        <v>168</v>
      </c>
    </row>
    <row r="93" customFormat="false" ht="12.75" hidden="false" customHeight="false" outlineLevel="0" collapsed="false">
      <c r="A93" s="1" t="s">
        <v>66</v>
      </c>
      <c r="B93" s="1" t="s">
        <v>165</v>
      </c>
      <c r="C93" s="3" t="s">
        <v>71</v>
      </c>
      <c r="D93" s="1" t="s">
        <v>61</v>
      </c>
      <c r="E93" s="1" t="n">
        <f aca="false">IF(D93="Lunes",1,IF(D93="Martes",2,IF(D93="Miercoles",3,IF(D93="Jueves",4,IF(D93="Viernes",5,IF(D93="Sábado",6,""))))))</f>
        <v>4</v>
      </c>
      <c r="F93" s="4" t="n">
        <v>0.333333333333333</v>
      </c>
      <c r="G93" s="4" t="n">
        <f aca="false">F93+IF(H93-INT(H93)=0,(INT(H93)&amp;":00"),(INT(H93)&amp;":30"))</f>
        <v>0.458333333333333</v>
      </c>
      <c r="H93" s="3" t="n">
        <v>3</v>
      </c>
      <c r="I93" s="5" t="s">
        <v>167</v>
      </c>
      <c r="J93" s="1" t="s">
        <v>168</v>
      </c>
    </row>
    <row r="94" customFormat="false" ht="12.75" hidden="false" customHeight="false" outlineLevel="0" collapsed="false">
      <c r="A94" s="1" t="s">
        <v>44</v>
      </c>
      <c r="B94" s="1" t="s">
        <v>170</v>
      </c>
      <c r="C94" s="3" t="s">
        <v>25</v>
      </c>
      <c r="D94" s="1" t="s">
        <v>13</v>
      </c>
      <c r="E94" s="1" t="n">
        <f aca="false">IF(D94="Lunes",1,IF(D94="Martes",2,IF(D94="Miercoles",3,IF(D94="Jueves",4,IF(D94="Viernes",5,IF(D94="Sábado",6,""))))))</f>
        <v>1</v>
      </c>
      <c r="F94" s="4" t="n">
        <v>0.583333333333333</v>
      </c>
      <c r="G94" s="4" t="n">
        <f aca="false">F94+IF(H94-INT(H94)=0,(INT(H94)&amp;":00"),(INT(H94)&amp;":30"))</f>
        <v>0.75</v>
      </c>
      <c r="H94" s="3" t="n">
        <v>4</v>
      </c>
      <c r="I94" s="5" t="s">
        <v>171</v>
      </c>
      <c r="J94" s="1" t="s">
        <v>172</v>
      </c>
    </row>
    <row r="95" customFormat="false" ht="12.75" hidden="false" customHeight="false" outlineLevel="0" collapsed="false">
      <c r="A95" s="1" t="s">
        <v>44</v>
      </c>
      <c r="B95" s="1" t="s">
        <v>170</v>
      </c>
      <c r="C95" s="3" t="s">
        <v>25</v>
      </c>
      <c r="D95" s="1" t="s">
        <v>35</v>
      </c>
      <c r="E95" s="1" t="n">
        <f aca="false">IF(D95="Lunes",1,IF(D95="Martes",2,IF(D95="Miercoles",3,IF(D95="Jueves",4,IF(D95="Viernes",5,IF(D95="Sábado",6,""))))))</f>
        <v>3</v>
      </c>
      <c r="F95" s="4" t="n">
        <v>0.583333333333333</v>
      </c>
      <c r="G95" s="4" t="n">
        <f aca="false">F95+IF(H95-INT(H95)=0,(INT(H95)&amp;":00"),(INT(H95)&amp;":30"))</f>
        <v>0.75</v>
      </c>
      <c r="H95" s="3" t="n">
        <v>4</v>
      </c>
      <c r="I95" s="5" t="s">
        <v>171</v>
      </c>
      <c r="J95" s="1" t="s">
        <v>172</v>
      </c>
    </row>
    <row r="96" customFormat="false" ht="12.75" hidden="false" customHeight="false" outlineLevel="0" collapsed="false">
      <c r="A96" s="1" t="s">
        <v>44</v>
      </c>
      <c r="B96" s="1" t="s">
        <v>173</v>
      </c>
      <c r="C96" s="3" t="s">
        <v>23</v>
      </c>
      <c r="D96" s="1" t="s">
        <v>29</v>
      </c>
      <c r="E96" s="1" t="n">
        <f aca="false">IF(D96="Lunes",1,IF(D96="Martes",2,IF(D96="Miercoles",3,IF(D96="Jueves",4,IF(D96="Viernes",5,IF(D96="Sábado",6,""))))))</f>
        <v>2</v>
      </c>
      <c r="F96" s="4" t="n">
        <v>0.583333333333333</v>
      </c>
      <c r="G96" s="4" t="n">
        <f aca="false">F96+IF(H96-INT(H96)=0,(INT(H96)&amp;":00"),(INT(H96)&amp;":30"))</f>
        <v>0.708333333333333</v>
      </c>
      <c r="H96" s="3" t="n">
        <v>3</v>
      </c>
      <c r="I96" s="5" t="s">
        <v>174</v>
      </c>
      <c r="J96" s="1" t="s">
        <v>175</v>
      </c>
    </row>
    <row r="97" customFormat="false" ht="12.75" hidden="false" customHeight="false" outlineLevel="0" collapsed="false">
      <c r="A97" s="1" t="s">
        <v>44</v>
      </c>
      <c r="B97" s="1" t="s">
        <v>173</v>
      </c>
      <c r="C97" s="3" t="s">
        <v>16</v>
      </c>
      <c r="D97" s="1" t="s">
        <v>61</v>
      </c>
      <c r="E97" s="1" t="n">
        <f aca="false">IF(D97="Lunes",1,IF(D97="Martes",2,IF(D97="Miercoles",3,IF(D97="Jueves",4,IF(D97="Viernes",5,IF(D97="Sábado",6,""))))))</f>
        <v>4</v>
      </c>
      <c r="F97" s="4" t="n">
        <v>0.375</v>
      </c>
      <c r="G97" s="4" t="n">
        <f aca="false">F97+IF(H97-INT(H97)=0,(INT(H97)&amp;":00"),(INT(H97)&amp;":30"))</f>
        <v>0.5</v>
      </c>
      <c r="H97" s="3" t="n">
        <v>3</v>
      </c>
      <c r="I97" s="5" t="s">
        <v>174</v>
      </c>
      <c r="J97" s="1" t="s">
        <v>175</v>
      </c>
    </row>
    <row r="98" customFormat="false" ht="12.75" hidden="false" customHeight="false" outlineLevel="0" collapsed="false">
      <c r="A98" s="1" t="s">
        <v>44</v>
      </c>
      <c r="B98" s="1" t="s">
        <v>176</v>
      </c>
      <c r="C98" s="3" t="s">
        <v>46</v>
      </c>
      <c r="D98" s="1" t="s">
        <v>13</v>
      </c>
      <c r="E98" s="1" t="n">
        <f aca="false">IF(D98="Lunes",1,IF(D98="Martes",2,IF(D98="Miercoles",3,IF(D98="Jueves",4,IF(D98="Viernes",5,IF(D98="Sábado",6,""))))))</f>
        <v>1</v>
      </c>
      <c r="F98" s="4" t="n">
        <v>0.583333333333333</v>
      </c>
      <c r="G98" s="4" t="n">
        <f aca="false">F98+IF(H98-INT(H98)=0,(INT(H98)&amp;":00"),(INT(H98)&amp;":30"))</f>
        <v>0.75</v>
      </c>
      <c r="H98" s="3" t="n">
        <v>4</v>
      </c>
      <c r="I98" s="5" t="s">
        <v>177</v>
      </c>
      <c r="J98" s="1" t="s">
        <v>178</v>
      </c>
    </row>
    <row r="99" customFormat="false" ht="12.75" hidden="false" customHeight="false" outlineLevel="0" collapsed="false">
      <c r="A99" s="1" t="s">
        <v>44</v>
      </c>
      <c r="B99" s="1" t="s">
        <v>179</v>
      </c>
      <c r="C99" s="3" t="s">
        <v>46</v>
      </c>
      <c r="D99" s="1" t="s">
        <v>61</v>
      </c>
      <c r="E99" s="1" t="n">
        <f aca="false">IF(D99="Lunes",1,IF(D99="Martes",2,IF(D99="Miercoles",3,IF(D99="Jueves",4,IF(D99="Viernes",5,IF(D99="Sábado",6,""))))))</f>
        <v>4</v>
      </c>
      <c r="F99" s="4" t="n">
        <v>0.375</v>
      </c>
      <c r="G99" s="4" t="n">
        <f aca="false">F99+IF(H99-INT(H99)=0,(INT(H99)&amp;":00"),(INT(H99)&amp;":30"))</f>
        <v>0.5</v>
      </c>
      <c r="H99" s="3" t="n">
        <v>3</v>
      </c>
      <c r="I99" s="1" t="s">
        <v>180</v>
      </c>
      <c r="J99" s="1" t="s">
        <v>181</v>
      </c>
    </row>
    <row r="100" customFormat="false" ht="12.75" hidden="false" customHeight="false" outlineLevel="0" collapsed="false">
      <c r="A100" s="1" t="s">
        <v>44</v>
      </c>
      <c r="B100" s="1" t="s">
        <v>179</v>
      </c>
      <c r="C100" s="3" t="s">
        <v>182</v>
      </c>
      <c r="D100" s="1" t="s">
        <v>61</v>
      </c>
      <c r="E100" s="1" t="n">
        <f aca="false">IF(D100="Lunes",1,IF(D100="Martes",2,IF(D100="Miercoles",3,IF(D100="Jueves",4,IF(D100="Viernes",5,IF(D100="Sábado",6,""))))))</f>
        <v>4</v>
      </c>
      <c r="F100" s="4" t="n">
        <v>0.708333333333333</v>
      </c>
      <c r="G100" s="4" t="n">
        <f aca="false">F100+IF(H100-INT(H100)=0,(INT(H100)&amp;":00"),(INT(H100)&amp;":30"))</f>
        <v>0.833333333333333</v>
      </c>
      <c r="H100" s="3" t="n">
        <v>3</v>
      </c>
      <c r="I100" s="1" t="s">
        <v>180</v>
      </c>
      <c r="J100" s="1" t="s">
        <v>181</v>
      </c>
    </row>
    <row r="101" customFormat="false" ht="12.75" hidden="false" customHeight="false" outlineLevel="0" collapsed="false">
      <c r="A101" s="1" t="s">
        <v>44</v>
      </c>
      <c r="B101" s="1" t="s">
        <v>183</v>
      </c>
      <c r="C101" s="3" t="s">
        <v>184</v>
      </c>
      <c r="D101" s="1" t="s">
        <v>13</v>
      </c>
      <c r="E101" s="1" t="n">
        <f aca="false">IF(D101="Lunes",1,IF(D101="Martes",2,IF(D101="Miercoles",3,IF(D101="Jueves",4,IF(D101="Viernes",5,IF(D101="Sábado",6,""))))))</f>
        <v>1</v>
      </c>
      <c r="F101" s="4" t="n">
        <v>0.666666666666667</v>
      </c>
      <c r="G101" s="4" t="n">
        <f aca="false">F101+IF(H101-INT(H101)=0,(INT(H101)&amp;":00"),(INT(H101)&amp;":30"))</f>
        <v>0.833333333333333</v>
      </c>
      <c r="H101" s="3" t="n">
        <v>4</v>
      </c>
      <c r="I101" s="5" t="s">
        <v>180</v>
      </c>
      <c r="J101" s="1" t="s">
        <v>181</v>
      </c>
    </row>
    <row r="102" customFormat="false" ht="12.75" hidden="false" customHeight="false" outlineLevel="0" collapsed="false">
      <c r="A102" s="1" t="s">
        <v>44</v>
      </c>
      <c r="B102" s="1" t="s">
        <v>183</v>
      </c>
      <c r="C102" s="2" t="s">
        <v>73</v>
      </c>
      <c r="D102" s="1" t="s">
        <v>24</v>
      </c>
      <c r="E102" s="1" t="n">
        <f aca="false">IF(D102="Lunes",1,IF(D102="Martes",2,IF(D102="Miercoles",3,IF(D102="Jueves",4,IF(D102="Viernes",5,IF(D102="Sábado",6,""))))))</f>
        <v>5</v>
      </c>
      <c r="F102" s="4" t="n">
        <v>0.520833333333333</v>
      </c>
      <c r="G102" s="4" t="n">
        <f aca="false">F102+IF(H102-INT(H102)=0,(INT(H102)&amp;":00"),(INT(H102)&amp;":30"))</f>
        <v>0.6875</v>
      </c>
      <c r="H102" s="3" t="n">
        <v>4</v>
      </c>
      <c r="I102" s="1" t="s">
        <v>180</v>
      </c>
      <c r="J102" s="1" t="s">
        <v>181</v>
      </c>
    </row>
    <row r="103" customFormat="false" ht="12.75" hidden="false" customHeight="false" outlineLevel="0" collapsed="false">
      <c r="A103" s="1" t="s">
        <v>44</v>
      </c>
      <c r="B103" s="1" t="s">
        <v>185</v>
      </c>
      <c r="C103" s="3" t="s">
        <v>73</v>
      </c>
      <c r="D103" s="1" t="s">
        <v>13</v>
      </c>
      <c r="E103" s="1" t="n">
        <f aca="false">IF(D103="Lunes",1,IF(D103="Martes",2,IF(D103="Miercoles",3,IF(D103="Jueves",4,IF(D103="Viernes",5,IF(D103="Sábado",6,""))))))</f>
        <v>1</v>
      </c>
      <c r="F103" s="4" t="n">
        <v>0.666666666666667</v>
      </c>
      <c r="G103" s="4" t="n">
        <f aca="false">F103+IF(H103-INT(H103)=0,(INT(H103)&amp;":00"),(INT(H103)&amp;":30"))</f>
        <v>0.791666666666667</v>
      </c>
      <c r="H103" s="3" t="n">
        <v>3</v>
      </c>
      <c r="I103" s="5" t="s">
        <v>180</v>
      </c>
      <c r="J103" s="1" t="s">
        <v>181</v>
      </c>
    </row>
    <row r="104" customFormat="false" ht="12.75" hidden="false" customHeight="false" outlineLevel="0" collapsed="false">
      <c r="A104" s="1" t="s">
        <v>44</v>
      </c>
      <c r="B104" s="1" t="s">
        <v>185</v>
      </c>
      <c r="C104" s="3" t="s">
        <v>73</v>
      </c>
      <c r="D104" s="1" t="s">
        <v>24</v>
      </c>
      <c r="E104" s="1" t="n">
        <f aca="false">IF(D104="Lunes",1,IF(D104="Martes",2,IF(D104="Miercoles",3,IF(D104="Jueves",4,IF(D104="Viernes",5,IF(D104="Sábado",6,""))))))</f>
        <v>5</v>
      </c>
      <c r="F104" s="4" t="n">
        <v>0.354166666666667</v>
      </c>
      <c r="G104" s="4" t="n">
        <f aca="false">F104+IF(H104-INT(H104)=0,(INT(H104)&amp;":00"),(INT(H104)&amp;":30"))</f>
        <v>0.520833333333333</v>
      </c>
      <c r="H104" s="3" t="n">
        <v>4</v>
      </c>
      <c r="I104" s="5" t="s">
        <v>180</v>
      </c>
      <c r="J104" s="1" t="s">
        <v>181</v>
      </c>
    </row>
    <row r="105" customFormat="false" ht="12.75" hidden="false" customHeight="false" outlineLevel="0" collapsed="false">
      <c r="A105" s="1" t="s">
        <v>26</v>
      </c>
      <c r="B105" s="1" t="s">
        <v>186</v>
      </c>
      <c r="C105" s="3" t="s">
        <v>97</v>
      </c>
      <c r="D105" s="1" t="s">
        <v>13</v>
      </c>
      <c r="E105" s="1" t="n">
        <f aca="false">IF(D105="Lunes",1,IF(D105="Martes",2,IF(D105="Miercoles",3,IF(D105="Jueves",4,IF(D105="Viernes",5,IF(D105="Sábado",6,""))))))</f>
        <v>1</v>
      </c>
      <c r="F105" s="4" t="n">
        <v>0.333333333333333</v>
      </c>
      <c r="G105" s="4" t="n">
        <f aca="false">F105+IF(H105-INT(H105)=0,(INT(H105)&amp;":00"),(INT(H105)&amp;":30"))</f>
        <v>0.458333333333333</v>
      </c>
      <c r="H105" s="3" t="n">
        <v>3</v>
      </c>
      <c r="I105" s="5" t="s">
        <v>187</v>
      </c>
      <c r="J105" s="1" t="s">
        <v>188</v>
      </c>
    </row>
    <row r="106" customFormat="false" ht="12.75" hidden="false" customHeight="false" outlineLevel="0" collapsed="false">
      <c r="A106" s="1" t="s">
        <v>26</v>
      </c>
      <c r="B106" s="1" t="s">
        <v>186</v>
      </c>
      <c r="C106" s="3" t="s">
        <v>46</v>
      </c>
      <c r="D106" s="1" t="s">
        <v>61</v>
      </c>
      <c r="E106" s="1" t="n">
        <f aca="false">IF(D106="Lunes",1,IF(D106="Martes",2,IF(D106="Miercoles",3,IF(D106="Jueves",4,IF(D106="Viernes",5,IF(D106="Sábado",6,""))))))</f>
        <v>4</v>
      </c>
      <c r="F106" s="4" t="n">
        <v>0.708333333333333</v>
      </c>
      <c r="G106" s="4" t="n">
        <f aca="false">F106+IF(H106-INT(H106)=0,(INT(H106)&amp;":00"),(INT(H106)&amp;":30"))</f>
        <v>0.833333333333333</v>
      </c>
      <c r="H106" s="3" t="n">
        <v>3</v>
      </c>
      <c r="I106" s="5" t="s">
        <v>187</v>
      </c>
      <c r="J106" s="1" t="s">
        <v>188</v>
      </c>
    </row>
    <row r="107" customFormat="false" ht="12.75" hidden="false" customHeight="false" outlineLevel="0" collapsed="false">
      <c r="A107" s="1" t="s">
        <v>10</v>
      </c>
      <c r="B107" s="1" t="s">
        <v>189</v>
      </c>
      <c r="C107" s="3" t="s">
        <v>190</v>
      </c>
      <c r="D107" s="1" t="s">
        <v>61</v>
      </c>
      <c r="E107" s="1" t="n">
        <f aca="false">IF(D107="Lunes",1,IF(D107="Martes",2,IF(D107="Miercoles",3,IF(D107="Jueves",4,IF(D107="Viernes",5,IF(D107="Sábado",6,""))))))</f>
        <v>4</v>
      </c>
      <c r="F107" s="4" t="n">
        <v>0.375</v>
      </c>
      <c r="G107" s="4" t="n">
        <f aca="false">F107+IF(H107-INT(H107)=0,(INT(H107)&amp;":00"),(INT(H107)&amp;":30"))</f>
        <v>0.5</v>
      </c>
      <c r="H107" s="3" t="n">
        <v>3</v>
      </c>
      <c r="I107" s="5" t="s">
        <v>191</v>
      </c>
      <c r="J107" s="1" t="s">
        <v>192</v>
      </c>
    </row>
    <row r="108" customFormat="false" ht="12.75" hidden="false" customHeight="false" outlineLevel="0" collapsed="false">
      <c r="A108" s="1" t="s">
        <v>78</v>
      </c>
      <c r="B108" s="1" t="s">
        <v>193</v>
      </c>
      <c r="C108" s="3" t="s">
        <v>146</v>
      </c>
      <c r="D108" s="1" t="s">
        <v>35</v>
      </c>
      <c r="E108" s="1" t="n">
        <f aca="false">IF(D108="Lunes",1,IF(D108="Martes",2,IF(D108="Miercoles",3,IF(D108="Jueves",4,IF(D108="Viernes",5,IF(D108="Sábado",6,""))))))</f>
        <v>3</v>
      </c>
      <c r="F108" s="4" t="n">
        <v>0.458333333333333</v>
      </c>
      <c r="G108" s="4" t="n">
        <f aca="false">F108+IF(H108-INT(H108)=0,(INT(H108)&amp;":00"),(INT(H108)&amp;":30"))</f>
        <v>0.541666666666667</v>
      </c>
      <c r="H108" s="3" t="n">
        <v>2</v>
      </c>
      <c r="I108" s="5" t="s">
        <v>194</v>
      </c>
      <c r="J108" s="5" t="s">
        <v>194</v>
      </c>
    </row>
    <row r="109" customFormat="false" ht="12.75" hidden="false" customHeight="false" outlineLevel="0" collapsed="false">
      <c r="A109" s="1" t="s">
        <v>78</v>
      </c>
      <c r="B109" s="1" t="s">
        <v>193</v>
      </c>
      <c r="C109" s="3" t="s">
        <v>146</v>
      </c>
      <c r="D109" s="1" t="s">
        <v>24</v>
      </c>
      <c r="E109" s="1" t="n">
        <f aca="false">IF(D109="Lunes",1,IF(D109="Martes",2,IF(D109="Miercoles",3,IF(D109="Jueves",4,IF(D109="Viernes",5,IF(D109="Sábado",6,""))))))</f>
        <v>5</v>
      </c>
      <c r="F109" s="4" t="n">
        <v>0.458333333333333</v>
      </c>
      <c r="G109" s="4" t="n">
        <f aca="false">F109+IF(H109-INT(H109)=0,(INT(H109)&amp;":00"),(INT(H109)&amp;":30"))</f>
        <v>0.541666666666667</v>
      </c>
      <c r="H109" s="3" t="n">
        <v>2</v>
      </c>
      <c r="I109" s="5" t="s">
        <v>194</v>
      </c>
      <c r="J109" s="5" t="s">
        <v>194</v>
      </c>
    </row>
    <row r="110" customFormat="false" ht="12.75" hidden="false" customHeight="false" outlineLevel="0" collapsed="false">
      <c r="A110" s="1" t="s">
        <v>78</v>
      </c>
      <c r="B110" s="1" t="s">
        <v>195</v>
      </c>
      <c r="C110" s="3" t="s">
        <v>97</v>
      </c>
      <c r="D110" s="1" t="s">
        <v>13</v>
      </c>
      <c r="E110" s="1" t="n">
        <f aca="false">IF(D110="Lunes",1,IF(D110="Martes",2,IF(D110="Miercoles",3,IF(D110="Jueves",4,IF(D110="Viernes",5,IF(D110="Sábado",6,""))))))</f>
        <v>1</v>
      </c>
      <c r="F110" s="4" t="n">
        <v>0.458333333333333</v>
      </c>
      <c r="G110" s="4" t="n">
        <f aca="false">F110+IF(H110-INT(H110)=0,(INT(H110)&amp;":00"),(INT(H110)&amp;":30"))</f>
        <v>0.5625</v>
      </c>
      <c r="H110" s="3" t="n">
        <v>2.5</v>
      </c>
      <c r="I110" s="5" t="s">
        <v>196</v>
      </c>
      <c r="J110" s="1" t="s">
        <v>197</v>
      </c>
    </row>
    <row r="111" customFormat="false" ht="12.75" hidden="false" customHeight="false" outlineLevel="0" collapsed="false">
      <c r="A111" s="1" t="s">
        <v>78</v>
      </c>
      <c r="B111" s="1" t="s">
        <v>195</v>
      </c>
      <c r="C111" s="3" t="n">
        <v>46</v>
      </c>
      <c r="D111" s="1" t="s">
        <v>35</v>
      </c>
      <c r="E111" s="1" t="n">
        <f aca="false">IF(D111="Lunes",1,IF(D111="Martes",2,IF(D111="Miercoles",3,IF(D111="Jueves",4,IF(D111="Viernes",5,IF(D111="Sábado",6,""))))))</f>
        <v>3</v>
      </c>
      <c r="F111" s="4" t="n">
        <v>0.458333333333333</v>
      </c>
      <c r="G111" s="4" t="n">
        <f aca="false">F111+IF(H111-INT(H111)=0,(INT(H111)&amp;":00"),(INT(H111)&amp;":30"))</f>
        <v>0.5625</v>
      </c>
      <c r="H111" s="3" t="n">
        <v>2.5</v>
      </c>
      <c r="I111" s="5" t="s">
        <v>196</v>
      </c>
      <c r="J111" s="1" t="s">
        <v>197</v>
      </c>
    </row>
    <row r="112" customFormat="false" ht="12.75" hidden="false" customHeight="false" outlineLevel="0" collapsed="false">
      <c r="A112" s="1" t="s">
        <v>66</v>
      </c>
      <c r="B112" s="1" t="s">
        <v>198</v>
      </c>
      <c r="C112" s="3" t="s">
        <v>101</v>
      </c>
      <c r="D112" s="1" t="s">
        <v>13</v>
      </c>
      <c r="E112" s="1" t="n">
        <f aca="false">IF(D112="Lunes",1,IF(D112="Martes",2,IF(D112="Miercoles",3,IF(D112="Jueves",4,IF(D112="Viernes",5,IF(D112="Sábado",6,""))))))</f>
        <v>1</v>
      </c>
      <c r="F112" s="4" t="n">
        <v>0.583333333333333</v>
      </c>
      <c r="G112" s="4" t="n">
        <f aca="false">F112+IF(H112-INT(H112)=0,(INT(H112)&amp;":00"),(INT(H112)&amp;":30"))</f>
        <v>0.708333333333333</v>
      </c>
      <c r="H112" s="3" t="n">
        <v>3</v>
      </c>
      <c r="I112" s="5" t="s">
        <v>199</v>
      </c>
      <c r="J112" s="1" t="s">
        <v>200</v>
      </c>
    </row>
    <row r="113" customFormat="false" ht="12.75" hidden="false" customHeight="false" outlineLevel="0" collapsed="false">
      <c r="A113" s="1" t="s">
        <v>66</v>
      </c>
      <c r="B113" s="1" t="s">
        <v>198</v>
      </c>
      <c r="C113" s="3" t="s">
        <v>201</v>
      </c>
      <c r="D113" s="1" t="s">
        <v>13</v>
      </c>
      <c r="E113" s="1" t="n">
        <f aca="false">IF(D113="Lunes",1,IF(D113="Martes",2,IF(D113="Miercoles",3,IF(D113="Jueves",4,IF(D113="Viernes",5,IF(D113="Sábado",6,""))))))</f>
        <v>1</v>
      </c>
      <c r="F113" s="4" t="n">
        <v>0.583333333333333</v>
      </c>
      <c r="G113" s="4" t="n">
        <f aca="false">F113+IF(H113-INT(H113)=0,(INT(H113)&amp;":00"),(INT(H113)&amp;":30"))</f>
        <v>0.708333333333333</v>
      </c>
      <c r="H113" s="3" t="n">
        <v>3</v>
      </c>
      <c r="I113" s="5" t="s">
        <v>199</v>
      </c>
      <c r="J113" s="1" t="s">
        <v>200</v>
      </c>
    </row>
    <row r="114" customFormat="false" ht="12.75" hidden="false" customHeight="false" outlineLevel="0" collapsed="false">
      <c r="A114" s="1" t="s">
        <v>66</v>
      </c>
      <c r="B114" s="1" t="s">
        <v>198</v>
      </c>
      <c r="C114" s="3" t="s">
        <v>65</v>
      </c>
      <c r="D114" s="1" t="s">
        <v>13</v>
      </c>
      <c r="E114" s="1" t="n">
        <f aca="false">IF(D114="Lunes",1,IF(D114="Martes",2,IF(D114="Miercoles",3,IF(D114="Jueves",4,IF(D114="Viernes",5,IF(D114="Sábado",6,""))))))</f>
        <v>1</v>
      </c>
      <c r="F114" s="4" t="n">
        <v>0.645833333333333</v>
      </c>
      <c r="G114" s="4" t="n">
        <f aca="false">F114+IF(H114-INT(H114)=0,(INT(H114)&amp;":00"),(INT(H114)&amp;":30"))</f>
        <v>0.708333333333333</v>
      </c>
      <c r="H114" s="3" t="n">
        <v>1.5</v>
      </c>
      <c r="I114" s="5" t="s">
        <v>199</v>
      </c>
      <c r="J114" s="1" t="s">
        <v>200</v>
      </c>
    </row>
    <row r="115" customFormat="false" ht="12.75" hidden="false" customHeight="false" outlineLevel="0" collapsed="false">
      <c r="A115" s="1" t="s">
        <v>66</v>
      </c>
      <c r="B115" s="1" t="s">
        <v>198</v>
      </c>
      <c r="C115" s="3" t="s">
        <v>201</v>
      </c>
      <c r="D115" s="1" t="s">
        <v>61</v>
      </c>
      <c r="E115" s="1" t="n">
        <f aca="false">IF(D115="Lunes",1,IF(D115="Martes",2,IF(D115="Miercoles",3,IF(D115="Jueves",4,IF(D115="Viernes",5,IF(D115="Sábado",6,""))))))</f>
        <v>4</v>
      </c>
      <c r="F115" s="4" t="n">
        <v>0.583333333333333</v>
      </c>
      <c r="G115" s="4" t="n">
        <f aca="false">F115+IF(H115-INT(H115)=0,(INT(H115)&amp;":00"),(INT(H115)&amp;":30"))</f>
        <v>0.708333333333333</v>
      </c>
      <c r="H115" s="3" t="n">
        <v>3</v>
      </c>
      <c r="I115" s="5" t="s">
        <v>199</v>
      </c>
      <c r="J115" s="1" t="s">
        <v>200</v>
      </c>
    </row>
    <row r="116" customFormat="false" ht="12.75" hidden="false" customHeight="false" outlineLevel="0" collapsed="false">
      <c r="A116" s="1" t="s">
        <v>66</v>
      </c>
      <c r="B116" s="1" t="s">
        <v>198</v>
      </c>
      <c r="C116" s="3" t="s">
        <v>202</v>
      </c>
      <c r="D116" s="1" t="s">
        <v>61</v>
      </c>
      <c r="E116" s="1" t="n">
        <f aca="false">IF(D116="Lunes",1,IF(D116="Martes",2,IF(D116="Miercoles",3,IF(D116="Jueves",4,IF(D116="Viernes",5,IF(D116="Sábado",6,""))))))</f>
        <v>4</v>
      </c>
      <c r="F116" s="4" t="n">
        <v>0.645833333333333</v>
      </c>
      <c r="G116" s="4" t="n">
        <f aca="false">F116+IF(H116-INT(H116)=0,(INT(H116)&amp;":00"),(INT(H116)&amp;":30"))</f>
        <v>0.708333333333333</v>
      </c>
      <c r="H116" s="3" t="n">
        <v>1.5</v>
      </c>
      <c r="I116" s="5" t="s">
        <v>199</v>
      </c>
      <c r="J116" s="1" t="s">
        <v>200</v>
      </c>
    </row>
    <row r="117" customFormat="false" ht="12.75" hidden="false" customHeight="false" outlineLevel="0" collapsed="false">
      <c r="A117" s="1" t="s">
        <v>66</v>
      </c>
      <c r="B117" s="1" t="s">
        <v>198</v>
      </c>
      <c r="C117" s="3" t="s">
        <v>101</v>
      </c>
      <c r="D117" s="1" t="s">
        <v>61</v>
      </c>
      <c r="E117" s="1" t="n">
        <f aca="false">IF(D117="Lunes",1,IF(D117="Martes",2,IF(D117="Miercoles",3,IF(D117="Jueves",4,IF(D117="Viernes",5,IF(D117="Sábado",6,""))))))</f>
        <v>4</v>
      </c>
      <c r="F117" s="4" t="n">
        <v>0.645833333333333</v>
      </c>
      <c r="G117" s="4" t="n">
        <f aca="false">F117+IF(H117-INT(H117)=0,(INT(H117)&amp;":00"),(INT(H117)&amp;":30"))</f>
        <v>0.708333333333333</v>
      </c>
      <c r="H117" s="3" t="n">
        <v>1.5</v>
      </c>
      <c r="I117" s="5" t="s">
        <v>199</v>
      </c>
      <c r="J117" s="1" t="s">
        <v>200</v>
      </c>
    </row>
    <row r="118" customFormat="false" ht="12.75" hidden="false" customHeight="false" outlineLevel="0" collapsed="false">
      <c r="A118" s="1" t="s">
        <v>26</v>
      </c>
      <c r="B118" s="1" t="s">
        <v>203</v>
      </c>
      <c r="C118" s="3" t="s">
        <v>28</v>
      </c>
      <c r="D118" s="1" t="s">
        <v>35</v>
      </c>
      <c r="E118" s="1" t="n">
        <f aca="false">IF(D118="Lunes",1,IF(D118="Martes",2,IF(D118="Miercoles",3,IF(D118="Jueves",4,IF(D118="Viernes",5,IF(D118="Sábado",6,""))))))</f>
        <v>3</v>
      </c>
      <c r="F118" s="4" t="n">
        <v>0.75</v>
      </c>
      <c r="G118" s="4" t="n">
        <f aca="false">F118+IF(H118-INT(H118)=0,(INT(H118)&amp;":00"),(INT(H118)&amp;":30"))</f>
        <v>0.833333333333333</v>
      </c>
      <c r="H118" s="3" t="n">
        <v>2</v>
      </c>
      <c r="I118" s="5" t="s">
        <v>204</v>
      </c>
      <c r="J118" s="1" t="s">
        <v>205</v>
      </c>
    </row>
    <row r="119" customFormat="false" ht="12.75" hidden="false" customHeight="false" outlineLevel="0" collapsed="false">
      <c r="A119" s="1" t="s">
        <v>26</v>
      </c>
      <c r="B119" s="1" t="s">
        <v>203</v>
      </c>
      <c r="C119" s="3" t="s">
        <v>28</v>
      </c>
      <c r="D119" s="1" t="s">
        <v>24</v>
      </c>
      <c r="E119" s="1" t="n">
        <f aca="false">IF(D119="Lunes",1,IF(D119="Martes",2,IF(D119="Miercoles",3,IF(D119="Jueves",4,IF(D119="Viernes",5,IF(D119="Sábado",6,""))))))</f>
        <v>5</v>
      </c>
      <c r="F119" s="4" t="n">
        <v>0.75</v>
      </c>
      <c r="G119" s="4" t="n">
        <f aca="false">F119+IF(H119-INT(H119)=0,(INT(H119)&amp;":00"),(INT(H119)&amp;":30"))</f>
        <v>0.833333333333333</v>
      </c>
      <c r="H119" s="3" t="n">
        <v>2</v>
      </c>
      <c r="I119" s="5" t="s">
        <v>204</v>
      </c>
      <c r="J119" s="1" t="s">
        <v>205</v>
      </c>
    </row>
    <row r="120" customFormat="false" ht="12.75" hidden="false" customHeight="false" outlineLevel="0" collapsed="false">
      <c r="A120" s="1" t="s">
        <v>66</v>
      </c>
      <c r="B120" s="1" t="s">
        <v>206</v>
      </c>
      <c r="C120" s="3" t="s">
        <v>73</v>
      </c>
      <c r="D120" s="1" t="s">
        <v>35</v>
      </c>
      <c r="E120" s="1" t="n">
        <f aca="false">IF(D120="Lunes",1,IF(D120="Martes",2,IF(D120="Miercoles",3,IF(D120="Jueves",4,IF(D120="Viernes",5,IF(D120="Sábado",6,""))))))</f>
        <v>3</v>
      </c>
      <c r="F120" s="4" t="n">
        <v>0.6875</v>
      </c>
      <c r="G120" s="4" t="n">
        <f aca="false">F120+IF(H120-INT(H120)=0,(INT(H120)&amp;":00"),(INT(H120)&amp;":30"))</f>
        <v>0.8125</v>
      </c>
      <c r="H120" s="3" t="n">
        <v>3</v>
      </c>
      <c r="I120" s="5" t="s">
        <v>207</v>
      </c>
      <c r="J120" s="1" t="s">
        <v>208</v>
      </c>
    </row>
    <row r="121" customFormat="false" ht="12.75" hidden="false" customHeight="false" outlineLevel="0" collapsed="false">
      <c r="A121" s="1" t="s">
        <v>66</v>
      </c>
      <c r="B121" s="1" t="s">
        <v>206</v>
      </c>
      <c r="C121" s="3" t="s">
        <v>73</v>
      </c>
      <c r="D121" s="1" t="s">
        <v>24</v>
      </c>
      <c r="E121" s="1" t="n">
        <f aca="false">IF(D121="Lunes",1,IF(D121="Martes",2,IF(D121="Miercoles",3,IF(D121="Jueves",4,IF(D121="Viernes",5,IF(D121="Sábado",6,""))))))</f>
        <v>5</v>
      </c>
      <c r="F121" s="4" t="n">
        <v>0.6875</v>
      </c>
      <c r="G121" s="4" t="n">
        <f aca="false">F121+IF(H121-INT(H121)=0,(INT(H121)&amp;":00"),(INT(H121)&amp;":30"))</f>
        <v>0.8125</v>
      </c>
      <c r="H121" s="3" t="n">
        <v>3</v>
      </c>
      <c r="I121" s="5" t="s">
        <v>207</v>
      </c>
      <c r="J121" s="1" t="s">
        <v>208</v>
      </c>
    </row>
    <row r="122" customFormat="false" ht="12.75" hidden="false" customHeight="false" outlineLevel="0" collapsed="false">
      <c r="A122" s="1" t="s">
        <v>66</v>
      </c>
      <c r="B122" s="1" t="s">
        <v>209</v>
      </c>
      <c r="C122" s="3" t="s">
        <v>109</v>
      </c>
      <c r="D122" s="1" t="s">
        <v>29</v>
      </c>
      <c r="E122" s="1" t="n">
        <f aca="false">IF(D122="Lunes",1,IF(D122="Martes",2,IF(D122="Miercoles",3,IF(D122="Jueves",4,IF(D122="Viernes",5,IF(D122="Sábado",6,""))))))</f>
        <v>2</v>
      </c>
      <c r="F122" s="4" t="n">
        <v>0.333333333333333</v>
      </c>
      <c r="G122" s="4" t="n">
        <f aca="false">F122+IF(H122-INT(H122)=0,(INT(H122)&amp;":00"),(INT(H122)&amp;":30"))</f>
        <v>0.5</v>
      </c>
      <c r="H122" s="3" t="n">
        <v>4</v>
      </c>
      <c r="I122" s="5" t="s">
        <v>210</v>
      </c>
      <c r="J122" s="1" t="s">
        <v>211</v>
      </c>
    </row>
    <row r="123" customFormat="false" ht="12.75" hidden="false" customHeight="false" outlineLevel="0" collapsed="false">
      <c r="A123" s="1" t="s">
        <v>66</v>
      </c>
      <c r="B123" s="1" t="s">
        <v>209</v>
      </c>
      <c r="C123" s="3" t="s">
        <v>71</v>
      </c>
      <c r="D123" s="1" t="s">
        <v>29</v>
      </c>
      <c r="E123" s="1" t="n">
        <f aca="false">IF(D123="Lunes",1,IF(D123="Martes",2,IF(D123="Miercoles",3,IF(D123="Jueves",4,IF(D123="Viernes",5,IF(D123="Sábado",6,""))))))</f>
        <v>2</v>
      </c>
      <c r="F123" s="4" t="n">
        <v>0.333333333333333</v>
      </c>
      <c r="G123" s="4" t="n">
        <f aca="false">F123+IF(H123-INT(H123)=0,(INT(H123)&amp;":00"),(INT(H123)&amp;":30"))</f>
        <v>0.5</v>
      </c>
      <c r="H123" s="3" t="n">
        <v>4</v>
      </c>
      <c r="I123" s="5" t="s">
        <v>210</v>
      </c>
      <c r="J123" s="1" t="s">
        <v>211</v>
      </c>
    </row>
    <row r="124" customFormat="false" ht="12.75" hidden="false" customHeight="false" outlineLevel="0" collapsed="false">
      <c r="A124" s="1" t="s">
        <v>66</v>
      </c>
      <c r="B124" s="1" t="s">
        <v>209</v>
      </c>
      <c r="C124" s="3" t="s">
        <v>72</v>
      </c>
      <c r="D124" s="1" t="s">
        <v>29</v>
      </c>
      <c r="E124" s="1" t="n">
        <f aca="false">IF(D124="Lunes",1,IF(D124="Martes",2,IF(D124="Miercoles",3,IF(D124="Jueves",4,IF(D124="Viernes",5,IF(D124="Sábado",6,""))))))</f>
        <v>2</v>
      </c>
      <c r="F124" s="4" t="n">
        <v>0.395833333333333</v>
      </c>
      <c r="G124" s="4" t="n">
        <f aca="false">F124+IF(H124-INT(H124)=0,(INT(H124)&amp;":00"),(INT(H124)&amp;":30"))</f>
        <v>0.5</v>
      </c>
      <c r="H124" s="3" t="n">
        <v>2.5</v>
      </c>
      <c r="I124" s="5" t="s">
        <v>210</v>
      </c>
      <c r="J124" s="1" t="s">
        <v>211</v>
      </c>
    </row>
    <row r="125" customFormat="false" ht="12.75" hidden="false" customHeight="false" outlineLevel="0" collapsed="false">
      <c r="A125" s="1" t="s">
        <v>66</v>
      </c>
      <c r="B125" s="1" t="s">
        <v>209</v>
      </c>
      <c r="C125" s="3" t="s">
        <v>212</v>
      </c>
      <c r="D125" s="1" t="s">
        <v>29</v>
      </c>
      <c r="E125" s="1" t="n">
        <f aca="false">IF(D125="Lunes",1,IF(D125="Martes",2,IF(D125="Miercoles",3,IF(D125="Jueves",4,IF(D125="Viernes",5,IF(D125="Sábado",6,""))))))</f>
        <v>2</v>
      </c>
      <c r="F125" s="4" t="n">
        <v>0.395833333333333</v>
      </c>
      <c r="G125" s="4" t="n">
        <f aca="false">F125+IF(H125-INT(H125)=0,(INT(H125)&amp;":00"),(INT(H125)&amp;":30"))</f>
        <v>0.5</v>
      </c>
      <c r="H125" s="3" t="n">
        <v>2.5</v>
      </c>
      <c r="I125" s="5" t="s">
        <v>210</v>
      </c>
      <c r="J125" s="1" t="s">
        <v>211</v>
      </c>
    </row>
    <row r="126" customFormat="false" ht="12.75" hidden="false" customHeight="false" outlineLevel="0" collapsed="false">
      <c r="A126" s="1" t="s">
        <v>66</v>
      </c>
      <c r="B126" s="1" t="s">
        <v>209</v>
      </c>
      <c r="C126" s="3" t="s">
        <v>109</v>
      </c>
      <c r="D126" s="1" t="s">
        <v>24</v>
      </c>
      <c r="E126" s="1" t="n">
        <f aca="false">IF(D126="Lunes",1,IF(D126="Martes",2,IF(D126="Miercoles",3,IF(D126="Jueves",4,IF(D126="Viernes",5,IF(D126="Sábado",6,""))))))</f>
        <v>5</v>
      </c>
      <c r="F126" s="4" t="n">
        <v>0.333333333333333</v>
      </c>
      <c r="G126" s="4" t="n">
        <f aca="false">F126+IF(H126-INT(H126)=0,(INT(H126)&amp;":00"),(INT(H126)&amp;":30"))</f>
        <v>0.5</v>
      </c>
      <c r="H126" s="3" t="n">
        <v>4</v>
      </c>
      <c r="I126" s="5" t="s">
        <v>210</v>
      </c>
      <c r="J126" s="1" t="s">
        <v>211</v>
      </c>
    </row>
    <row r="127" customFormat="false" ht="12.75" hidden="false" customHeight="false" outlineLevel="0" collapsed="false">
      <c r="A127" s="1" t="s">
        <v>66</v>
      </c>
      <c r="B127" s="1" t="s">
        <v>209</v>
      </c>
      <c r="C127" s="3" t="s">
        <v>212</v>
      </c>
      <c r="D127" s="1" t="s">
        <v>24</v>
      </c>
      <c r="E127" s="1" t="n">
        <f aca="false">IF(D127="Lunes",1,IF(D127="Martes",2,IF(D127="Miercoles",3,IF(D127="Jueves",4,IF(D127="Viernes",5,IF(D127="Sábado",6,""))))))</f>
        <v>5</v>
      </c>
      <c r="F127" s="4" t="n">
        <v>0.333333333333333</v>
      </c>
      <c r="G127" s="4" t="n">
        <f aca="false">F127+IF(H127-INT(H127)=0,(INT(H127)&amp;":00"),(INT(H127)&amp;":30"))</f>
        <v>0.5</v>
      </c>
      <c r="H127" s="3" t="n">
        <v>4</v>
      </c>
      <c r="I127" s="5" t="s">
        <v>210</v>
      </c>
      <c r="J127" s="1" t="s">
        <v>211</v>
      </c>
    </row>
    <row r="128" customFormat="false" ht="12.75" hidden="false" customHeight="false" outlineLevel="0" collapsed="false">
      <c r="A128" s="1" t="s">
        <v>66</v>
      </c>
      <c r="B128" s="1" t="s">
        <v>209</v>
      </c>
      <c r="C128" s="2" t="s">
        <v>71</v>
      </c>
      <c r="D128" s="1" t="s">
        <v>24</v>
      </c>
      <c r="E128" s="1" t="n">
        <f aca="false">IF(D128="Lunes",1,IF(D128="Martes",2,IF(D128="Miercoles",3,IF(D128="Jueves",4,IF(D128="Viernes",5,IF(D128="Sábado",6,""))))))</f>
        <v>5</v>
      </c>
      <c r="F128" s="4" t="n">
        <v>0.395833333333333</v>
      </c>
      <c r="G128" s="4" t="n">
        <f aca="false">F128+IF(H128-INT(H128)=0,(INT(H128)&amp;":00"),(INT(H128)&amp;":30"))</f>
        <v>0.5</v>
      </c>
      <c r="H128" s="3" t="n">
        <v>2.5</v>
      </c>
      <c r="I128" s="5" t="s">
        <v>210</v>
      </c>
      <c r="J128" s="1" t="s">
        <v>211</v>
      </c>
    </row>
    <row r="129" customFormat="false" ht="12.75" hidden="false" customHeight="false" outlineLevel="0" collapsed="false">
      <c r="A129" s="1" t="s">
        <v>66</v>
      </c>
      <c r="B129" s="1" t="s">
        <v>209</v>
      </c>
      <c r="C129" s="3" t="s">
        <v>72</v>
      </c>
      <c r="D129" s="1" t="s">
        <v>24</v>
      </c>
      <c r="E129" s="1" t="n">
        <f aca="false">IF(D129="Lunes",1,IF(D129="Martes",2,IF(D129="Miercoles",3,IF(D129="Jueves",4,IF(D129="Viernes",5,IF(D129="Sábado",6,""))))))</f>
        <v>5</v>
      </c>
      <c r="F129" s="4" t="n">
        <v>0.395833333333333</v>
      </c>
      <c r="G129" s="4" t="n">
        <f aca="false">F129+IF(H129-INT(H129)=0,(INT(H129)&amp;":00"),(INT(H129)&amp;":30"))</f>
        <v>0.5</v>
      </c>
      <c r="H129" s="3" t="n">
        <v>2.5</v>
      </c>
      <c r="I129" s="5" t="s">
        <v>210</v>
      </c>
      <c r="J129" s="1" t="s">
        <v>211</v>
      </c>
    </row>
    <row r="130" customFormat="false" ht="12.75" hidden="false" customHeight="false" outlineLevel="0" collapsed="false">
      <c r="A130" s="1" t="s">
        <v>66</v>
      </c>
      <c r="B130" s="1" t="s">
        <v>213</v>
      </c>
      <c r="C130" s="3" t="s">
        <v>68</v>
      </c>
      <c r="D130" s="1" t="s">
        <v>29</v>
      </c>
      <c r="E130" s="1" t="n">
        <f aca="false">IF(D130="Lunes",1,IF(D130="Martes",2,IF(D130="Miercoles",3,IF(D130="Jueves",4,IF(D130="Viernes",5,IF(D130="Sábado",6,""))))))</f>
        <v>2</v>
      </c>
      <c r="F130" s="4" t="n">
        <v>0.333333333333333</v>
      </c>
      <c r="G130" s="4" t="n">
        <f aca="false">F130+IF(H130-INT(H130)=0,(INT(H130)&amp;":00"),(INT(H130)&amp;":30"))</f>
        <v>0.5</v>
      </c>
      <c r="H130" s="3" t="n">
        <v>4</v>
      </c>
      <c r="I130" s="5" t="s">
        <v>214</v>
      </c>
      <c r="J130" s="1" t="s">
        <v>215</v>
      </c>
    </row>
    <row r="131" customFormat="false" ht="12.75" hidden="false" customHeight="false" outlineLevel="0" collapsed="false">
      <c r="A131" s="1" t="s">
        <v>66</v>
      </c>
      <c r="B131" s="1" t="s">
        <v>213</v>
      </c>
      <c r="C131" s="3" t="s">
        <v>74</v>
      </c>
      <c r="D131" s="1" t="s">
        <v>29</v>
      </c>
      <c r="E131" s="1" t="n">
        <f aca="false">IF(D131="Lunes",1,IF(D131="Martes",2,IF(D131="Miercoles",3,IF(D131="Jueves",4,IF(D131="Viernes",5,IF(D131="Sábado",6,""))))))</f>
        <v>2</v>
      </c>
      <c r="F131" s="4" t="n">
        <v>0.333333333333333</v>
      </c>
      <c r="G131" s="4" t="n">
        <f aca="false">F131+IF(H131-INT(H131)=0,(INT(H131)&amp;":00"),(INT(H131)&amp;":30"))</f>
        <v>0.416666666666667</v>
      </c>
      <c r="H131" s="3" t="n">
        <v>2</v>
      </c>
      <c r="I131" s="5" t="s">
        <v>214</v>
      </c>
      <c r="J131" s="1" t="s">
        <v>215</v>
      </c>
    </row>
    <row r="132" customFormat="false" ht="12.75" hidden="false" customHeight="false" outlineLevel="0" collapsed="false">
      <c r="A132" s="1" t="s">
        <v>66</v>
      </c>
      <c r="B132" s="1" t="s">
        <v>213</v>
      </c>
      <c r="C132" s="3" t="s">
        <v>68</v>
      </c>
      <c r="D132" s="1" t="s">
        <v>24</v>
      </c>
      <c r="E132" s="1" t="n">
        <f aca="false">IF(D132="Lunes",1,IF(D132="Martes",2,IF(D132="Miercoles",3,IF(D132="Jueves",4,IF(D132="Viernes",5,IF(D132="Sábado",6,""))))))</f>
        <v>5</v>
      </c>
      <c r="F132" s="4" t="n">
        <v>0.333333333333333</v>
      </c>
      <c r="G132" s="4" t="n">
        <f aca="false">F132+IF(H132-INT(H132)=0,(INT(H132)&amp;":00"),(INT(H132)&amp;":30"))</f>
        <v>0.5</v>
      </c>
      <c r="H132" s="3" t="n">
        <v>4</v>
      </c>
      <c r="I132" s="5" t="s">
        <v>214</v>
      </c>
      <c r="J132" s="1" t="s">
        <v>215</v>
      </c>
    </row>
    <row r="133" customFormat="false" ht="12.75" hidden="false" customHeight="false" outlineLevel="0" collapsed="false">
      <c r="A133" s="1" t="s">
        <v>66</v>
      </c>
      <c r="B133" s="1" t="s">
        <v>213</v>
      </c>
      <c r="C133" s="3" t="s">
        <v>74</v>
      </c>
      <c r="D133" s="1" t="s">
        <v>24</v>
      </c>
      <c r="E133" s="1" t="n">
        <f aca="false">IF(D133="Lunes",1,IF(D133="Martes",2,IF(D133="Miercoles",3,IF(D133="Jueves",4,IF(D133="Viernes",5,IF(D133="Sábado",6,""))))))</f>
        <v>5</v>
      </c>
      <c r="F133" s="4" t="n">
        <v>0.333333333333333</v>
      </c>
      <c r="G133" s="4" t="n">
        <f aca="false">F133+IF(H133-INT(H133)=0,(INT(H133)&amp;":00"),(INT(H133)&amp;":30"))</f>
        <v>0.416666666666667</v>
      </c>
      <c r="H133" s="3" t="n">
        <v>2</v>
      </c>
      <c r="I133" s="5" t="s">
        <v>214</v>
      </c>
      <c r="J133" s="1" t="s">
        <v>215</v>
      </c>
    </row>
    <row r="134" customFormat="false" ht="12.75" hidden="false" customHeight="false" outlineLevel="0" collapsed="false">
      <c r="A134" s="1" t="s">
        <v>66</v>
      </c>
      <c r="B134" s="1" t="s">
        <v>216</v>
      </c>
      <c r="C134" s="3" t="s">
        <v>68</v>
      </c>
      <c r="D134" s="1" t="s">
        <v>29</v>
      </c>
      <c r="E134" s="1" t="n">
        <f aca="false">IF(D134="Lunes",1,IF(D134="Martes",2,IF(D134="Miercoles",3,IF(D134="Jueves",4,IF(D134="Viernes",5,IF(D134="Sábado",6,""))))))</f>
        <v>2</v>
      </c>
      <c r="F134" s="4" t="n">
        <v>0.708333333333333</v>
      </c>
      <c r="G134" s="4" t="n">
        <f aca="false">F134+IF(H134-INT(H134)=0,(INT(H134)&amp;":00"),(INT(H134)&amp;":30"))</f>
        <v>0.833333333333333</v>
      </c>
      <c r="H134" s="3" t="n">
        <v>3</v>
      </c>
      <c r="I134" s="5" t="s">
        <v>217</v>
      </c>
      <c r="J134" s="5" t="s">
        <v>217</v>
      </c>
    </row>
    <row r="135" customFormat="false" ht="12.75" hidden="false" customHeight="false" outlineLevel="0" collapsed="false">
      <c r="A135" s="1" t="s">
        <v>66</v>
      </c>
      <c r="B135" s="1" t="s">
        <v>216</v>
      </c>
      <c r="C135" s="3" t="s">
        <v>109</v>
      </c>
      <c r="D135" s="1" t="s">
        <v>61</v>
      </c>
      <c r="E135" s="1" t="n">
        <f aca="false">IF(D135="Lunes",1,IF(D135="Martes",2,IF(D135="Miercoles",3,IF(D135="Jueves",4,IF(D135="Viernes",5,IF(D135="Sábado",6,""))))))</f>
        <v>4</v>
      </c>
      <c r="F135" s="4" t="n">
        <v>0.708333333333333</v>
      </c>
      <c r="G135" s="4" t="n">
        <f aca="false">F135+IF(H135-INT(H135)=0,(INT(H135)&amp;":00"),(INT(H135)&amp;":30"))</f>
        <v>0.833333333333333</v>
      </c>
      <c r="H135" s="3" t="n">
        <v>3</v>
      </c>
      <c r="I135" s="5" t="s">
        <v>217</v>
      </c>
      <c r="J135" s="5" t="s">
        <v>217</v>
      </c>
    </row>
    <row r="136" customFormat="false" ht="12.75" hidden="false" customHeight="false" outlineLevel="0" collapsed="false">
      <c r="A136" s="1" t="s">
        <v>26</v>
      </c>
      <c r="B136" s="1" t="s">
        <v>218</v>
      </c>
      <c r="C136" s="3" t="s">
        <v>112</v>
      </c>
      <c r="D136" s="1" t="s">
        <v>29</v>
      </c>
      <c r="E136" s="1" t="n">
        <f aca="false">IF(D136="Lunes",1,IF(D136="Martes",2,IF(D136="Miercoles",3,IF(D136="Jueves",4,IF(D136="Viernes",5,IF(D136="Sábado",6,""))))))</f>
        <v>2</v>
      </c>
      <c r="F136" s="4" t="n">
        <v>0.708333333333333</v>
      </c>
      <c r="G136" s="4" t="n">
        <f aca="false">F136+IF(H136-INT(H136)=0,(INT(H136)&amp;":00"),(INT(H136)&amp;":30"))</f>
        <v>0.833333333333333</v>
      </c>
      <c r="H136" s="3" t="n">
        <v>3</v>
      </c>
      <c r="I136" s="5" t="s">
        <v>219</v>
      </c>
      <c r="J136" s="1" t="s">
        <v>220</v>
      </c>
    </row>
    <row r="137" customFormat="false" ht="12.75" hidden="false" customHeight="false" outlineLevel="0" collapsed="false">
      <c r="A137" s="1" t="s">
        <v>26</v>
      </c>
      <c r="B137" s="1" t="s">
        <v>218</v>
      </c>
      <c r="C137" s="3" t="s">
        <v>112</v>
      </c>
      <c r="D137" s="1" t="s">
        <v>61</v>
      </c>
      <c r="E137" s="1" t="n">
        <f aca="false">IF(D137="Lunes",1,IF(D137="Martes",2,IF(D137="Miercoles",3,IF(D137="Jueves",4,IF(D137="Viernes",5,IF(D137="Sábado",6,""))))))</f>
        <v>4</v>
      </c>
      <c r="F137" s="4" t="n">
        <v>0.708333333333333</v>
      </c>
      <c r="G137" s="4" t="n">
        <f aca="false">F137+IF(H137-INT(H137)=0,(INT(H137)&amp;":00"),(INT(H137)&amp;":30"))</f>
        <v>0.833333333333333</v>
      </c>
      <c r="H137" s="3" t="n">
        <v>3</v>
      </c>
      <c r="I137" s="5" t="s">
        <v>219</v>
      </c>
      <c r="J137" s="1" t="s">
        <v>220</v>
      </c>
    </row>
    <row r="138" customFormat="false" ht="12.75" hidden="false" customHeight="false" outlineLevel="0" collapsed="false">
      <c r="A138" s="1" t="s">
        <v>66</v>
      </c>
      <c r="B138" s="1" t="s">
        <v>221</v>
      </c>
      <c r="C138" s="3" t="s">
        <v>109</v>
      </c>
      <c r="D138" s="1" t="s">
        <v>35</v>
      </c>
      <c r="E138" s="1" t="n">
        <f aca="false">IF(D138="Lunes",1,IF(D138="Martes",2,IF(D138="Miercoles",3,IF(D138="Jueves",4,IF(D138="Viernes",5,IF(D138="Sábado",6,""))))))</f>
        <v>3</v>
      </c>
      <c r="F138" s="4" t="n">
        <v>0.6875</v>
      </c>
      <c r="G138" s="4" t="n">
        <f aca="false">F138+IF(H138-INT(H138)=0,(INT(H138)&amp;":00"),(INT(H138)&amp;":30"))</f>
        <v>0.8125</v>
      </c>
      <c r="H138" s="3" t="n">
        <v>3</v>
      </c>
      <c r="I138" s="5" t="s">
        <v>222</v>
      </c>
      <c r="J138" s="1" t="s">
        <v>223</v>
      </c>
    </row>
    <row r="139" customFormat="false" ht="12.75" hidden="false" customHeight="false" outlineLevel="0" collapsed="false">
      <c r="A139" s="1" t="s">
        <v>66</v>
      </c>
      <c r="B139" s="1" t="s">
        <v>221</v>
      </c>
      <c r="C139" s="3" t="s">
        <v>109</v>
      </c>
      <c r="D139" s="1" t="s">
        <v>24</v>
      </c>
      <c r="E139" s="1" t="n">
        <f aca="false">IF(D139="Lunes",1,IF(D139="Martes",2,IF(D139="Miercoles",3,IF(D139="Jueves",4,IF(D139="Viernes",5,IF(D139="Sábado",6,""))))))</f>
        <v>5</v>
      </c>
      <c r="F139" s="4" t="n">
        <v>0.6875</v>
      </c>
      <c r="G139" s="4" t="n">
        <f aca="false">F139+IF(H139-INT(H139)=0,(INT(H139)&amp;":00"),(INT(H139)&amp;":30"))</f>
        <v>0.8125</v>
      </c>
      <c r="H139" s="3" t="n">
        <v>3</v>
      </c>
      <c r="I139" s="5" t="s">
        <v>222</v>
      </c>
      <c r="J139" s="1" t="s">
        <v>223</v>
      </c>
    </row>
    <row r="140" customFormat="false" ht="12.75" hidden="false" customHeight="false" outlineLevel="0" collapsed="false">
      <c r="A140" s="1" t="s">
        <v>66</v>
      </c>
      <c r="B140" s="1" t="s">
        <v>221</v>
      </c>
      <c r="C140" s="3" t="s">
        <v>212</v>
      </c>
      <c r="D140" s="1" t="s">
        <v>24</v>
      </c>
      <c r="E140" s="1" t="n">
        <f aca="false">IF(D140="Lunes",1,IF(D140="Martes",2,IF(D140="Miercoles",3,IF(D140="Jueves",4,IF(D140="Viernes",5,IF(D140="Sábado",6,""))))))</f>
        <v>5</v>
      </c>
      <c r="F140" s="4" t="n">
        <v>0.6875</v>
      </c>
      <c r="G140" s="4" t="n">
        <f aca="false">F140+IF(H140-INT(H140)=0,(INT(H140)&amp;":00"),(INT(H140)&amp;":30"))</f>
        <v>0.8125</v>
      </c>
      <c r="H140" s="3" t="n">
        <v>3</v>
      </c>
      <c r="I140" s="5" t="s">
        <v>222</v>
      </c>
      <c r="J140" s="1" t="s">
        <v>223</v>
      </c>
    </row>
    <row r="141" customFormat="false" ht="12.75" hidden="false" customHeight="false" outlineLevel="0" collapsed="false">
      <c r="A141" s="1" t="s">
        <v>66</v>
      </c>
      <c r="B141" s="1" t="s">
        <v>221</v>
      </c>
      <c r="C141" s="3" t="s">
        <v>72</v>
      </c>
      <c r="D141" s="1" t="s">
        <v>24</v>
      </c>
      <c r="E141" s="1" t="n">
        <f aca="false">IF(D141="Lunes",1,IF(D141="Martes",2,IF(D141="Miercoles",3,IF(D141="Jueves",4,IF(D141="Viernes",5,IF(D141="Sábado",6,""))))))</f>
        <v>5</v>
      </c>
      <c r="F141" s="4" t="n">
        <v>0.6875</v>
      </c>
      <c r="G141" s="4" t="n">
        <f aca="false">F141+IF(H141-INT(H141)=0,(INT(H141)&amp;":00"),(INT(H141)&amp;":30"))</f>
        <v>0.8125</v>
      </c>
      <c r="H141" s="3" t="n">
        <v>3</v>
      </c>
      <c r="I141" s="5" t="s">
        <v>222</v>
      </c>
      <c r="J141" s="1" t="s">
        <v>223</v>
      </c>
    </row>
    <row r="142" customFormat="false" ht="12.75" hidden="false" customHeight="false" outlineLevel="0" collapsed="false">
      <c r="A142" s="1" t="s">
        <v>66</v>
      </c>
      <c r="B142" s="1" t="s">
        <v>221</v>
      </c>
      <c r="C142" s="3" t="s">
        <v>116</v>
      </c>
      <c r="D142" s="1" t="s">
        <v>24</v>
      </c>
      <c r="E142" s="1" t="n">
        <f aca="false">IF(D142="Lunes",1,IF(D142="Martes",2,IF(D142="Miercoles",3,IF(D142="Jueves",4,IF(D142="Viernes",5,IF(D142="Sábado",6,""))))))</f>
        <v>5</v>
      </c>
      <c r="F142" s="4" t="n">
        <v>0.6875</v>
      </c>
      <c r="G142" s="4" t="n">
        <f aca="false">F142+IF(H142-INT(H142)=0,(INT(H142)&amp;":00"),(INT(H142)&amp;":30"))</f>
        <v>0.8125</v>
      </c>
      <c r="H142" s="3" t="n">
        <v>3</v>
      </c>
      <c r="I142" s="5" t="s">
        <v>222</v>
      </c>
      <c r="J142" s="1" t="s">
        <v>223</v>
      </c>
    </row>
    <row r="143" customFormat="false" ht="12.75" hidden="false" customHeight="false" outlineLevel="0" collapsed="false">
      <c r="A143" s="1" t="s">
        <v>66</v>
      </c>
      <c r="B143" s="1" t="s">
        <v>221</v>
      </c>
      <c r="C143" s="3" t="s">
        <v>169</v>
      </c>
      <c r="D143" s="1" t="s">
        <v>24</v>
      </c>
      <c r="E143" s="1" t="n">
        <f aca="false">IF(D143="Lunes",1,IF(D143="Martes",2,IF(D143="Miercoles",3,IF(D143="Jueves",4,IF(D143="Viernes",5,IF(D143="Sábado",6,""))))))</f>
        <v>5</v>
      </c>
      <c r="F143" s="4" t="n">
        <v>0.6875</v>
      </c>
      <c r="G143" s="4" t="n">
        <f aca="false">F143+IF(H143-INT(H143)=0,(INT(H143)&amp;":00"),(INT(H143)&amp;":30"))</f>
        <v>0.8125</v>
      </c>
      <c r="H143" s="3" t="n">
        <v>3</v>
      </c>
      <c r="I143" s="5" t="s">
        <v>222</v>
      </c>
      <c r="J143" s="1" t="s">
        <v>223</v>
      </c>
    </row>
    <row r="144" customFormat="false" ht="12.75" hidden="false" customHeight="false" outlineLevel="0" collapsed="false">
      <c r="A144" s="1" t="s">
        <v>26</v>
      </c>
      <c r="B144" s="1" t="s">
        <v>224</v>
      </c>
      <c r="C144" s="3" t="s">
        <v>112</v>
      </c>
      <c r="D144" s="1" t="s">
        <v>35</v>
      </c>
      <c r="E144" s="1" t="n">
        <f aca="false">IF(D144="Lunes",1,IF(D144="Martes",2,IF(D144="Miercoles",3,IF(D144="Jueves",4,IF(D144="Viernes",5,IF(D144="Sábado",6,""))))))</f>
        <v>3</v>
      </c>
      <c r="F144" s="4" t="n">
        <v>0.333333333333333</v>
      </c>
      <c r="G144" s="4" t="n">
        <f aca="false">F144+IF(H144-INT(H144)=0,(INT(H144)&amp;":00"),(INT(H144)&amp;":30"))</f>
        <v>0.458333333333333</v>
      </c>
      <c r="H144" s="3" t="n">
        <v>3</v>
      </c>
      <c r="I144" s="5" t="s">
        <v>225</v>
      </c>
      <c r="J144" s="5" t="s">
        <v>225</v>
      </c>
    </row>
    <row r="145" customFormat="false" ht="12.75" hidden="false" customHeight="false" outlineLevel="0" collapsed="false">
      <c r="A145" s="1" t="s">
        <v>26</v>
      </c>
      <c r="B145" s="1" t="s">
        <v>224</v>
      </c>
      <c r="C145" s="3" t="s">
        <v>112</v>
      </c>
      <c r="D145" s="1" t="s">
        <v>24</v>
      </c>
      <c r="E145" s="1" t="n">
        <f aca="false">IF(D145="Lunes",1,IF(D145="Martes",2,IF(D145="Miercoles",3,IF(D145="Jueves",4,IF(D145="Viernes",5,IF(D145="Sábado",6,""))))))</f>
        <v>5</v>
      </c>
      <c r="F145" s="4" t="n">
        <v>0.333333333333333</v>
      </c>
      <c r="G145" s="4" t="n">
        <f aca="false">F145+IF(H145-INT(H145)=0,(INT(H145)&amp;":00"),(INT(H145)&amp;":30"))</f>
        <v>0.416666666666667</v>
      </c>
      <c r="H145" s="3" t="n">
        <v>2</v>
      </c>
      <c r="I145" s="5" t="s">
        <v>225</v>
      </c>
      <c r="J145" s="5" t="s">
        <v>225</v>
      </c>
    </row>
    <row r="146" customFormat="false" ht="12.75" hidden="false" customHeight="false" outlineLevel="0" collapsed="false">
      <c r="A146" s="1" t="s">
        <v>66</v>
      </c>
      <c r="B146" s="1" t="s">
        <v>224</v>
      </c>
      <c r="C146" s="3" t="s">
        <v>74</v>
      </c>
      <c r="D146" s="1" t="s">
        <v>29</v>
      </c>
      <c r="E146" s="1" t="n">
        <f aca="false">IF(D146="Lunes",1,IF(D146="Martes",2,IF(D146="Miercoles",3,IF(D146="Jueves",4,IF(D146="Viernes",5,IF(D146="Sábado",6,""))))))</f>
        <v>2</v>
      </c>
      <c r="F146" s="4" t="n">
        <v>0.6875</v>
      </c>
      <c r="G146" s="4" t="n">
        <f aca="false">F146+IF(H146-INT(H146)=0,(INT(H146)&amp;":00"),(INT(H146)&amp;":30"))</f>
        <v>0.833333333333333</v>
      </c>
      <c r="H146" s="3" t="n">
        <v>3.5</v>
      </c>
      <c r="I146" s="5" t="s">
        <v>226</v>
      </c>
      <c r="J146" s="1" t="s">
        <v>227</v>
      </c>
    </row>
    <row r="147" customFormat="false" ht="12.75" hidden="false" customHeight="false" outlineLevel="0" collapsed="false">
      <c r="A147" s="1" t="s">
        <v>66</v>
      </c>
      <c r="B147" s="1" t="s">
        <v>224</v>
      </c>
      <c r="C147" s="3" t="s">
        <v>74</v>
      </c>
      <c r="D147" s="1" t="s">
        <v>24</v>
      </c>
      <c r="E147" s="1" t="n">
        <f aca="false">IF(D147="Lunes",1,IF(D147="Martes",2,IF(D147="Miercoles",3,IF(D147="Jueves",4,IF(D147="Viernes",5,IF(D147="Sábado",6,""))))))</f>
        <v>5</v>
      </c>
      <c r="F147" s="4" t="n">
        <v>0.6875</v>
      </c>
      <c r="G147" s="4" t="n">
        <f aca="false">F147+IF(H147-INT(H147)=0,(INT(H147)&amp;":00"),(INT(H147)&amp;":30"))</f>
        <v>0.833333333333333</v>
      </c>
      <c r="H147" s="3" t="n">
        <v>3.5</v>
      </c>
      <c r="I147" s="5" t="s">
        <v>226</v>
      </c>
      <c r="J147" s="1" t="s">
        <v>227</v>
      </c>
    </row>
    <row r="148" customFormat="false" ht="12.75" hidden="false" customHeight="false" outlineLevel="0" collapsed="false">
      <c r="A148" s="1" t="s">
        <v>66</v>
      </c>
      <c r="B148" s="1" t="s">
        <v>224</v>
      </c>
      <c r="C148" s="3" t="s">
        <v>68</v>
      </c>
      <c r="D148" s="1" t="s">
        <v>24</v>
      </c>
      <c r="E148" s="1" t="n">
        <f aca="false">IF(D148="Lunes",1,IF(D148="Martes",2,IF(D148="Miercoles",3,IF(D148="Jueves",4,IF(D148="Viernes",5,IF(D148="Sábado",6,""))))))</f>
        <v>5</v>
      </c>
      <c r="F148" s="4" t="n">
        <v>0.6875</v>
      </c>
      <c r="G148" s="4" t="n">
        <f aca="false">F148+IF(H148-INT(H148)=0,(INT(H148)&amp;":00"),(INT(H148)&amp;":30"))</f>
        <v>0.833333333333333</v>
      </c>
      <c r="H148" s="3" t="n">
        <v>3.5</v>
      </c>
      <c r="I148" s="5" t="s">
        <v>226</v>
      </c>
      <c r="J148" s="1" t="s">
        <v>227</v>
      </c>
    </row>
    <row r="149" customFormat="false" ht="12.75" hidden="false" customHeight="false" outlineLevel="0" collapsed="false">
      <c r="A149" s="1" t="s">
        <v>66</v>
      </c>
      <c r="B149" s="1" t="s">
        <v>228</v>
      </c>
      <c r="C149" s="3" t="s">
        <v>65</v>
      </c>
      <c r="D149" s="1" t="s">
        <v>24</v>
      </c>
      <c r="E149" s="1" t="n">
        <f aca="false">IF(D149="Lunes",1,IF(D149="Martes",2,IF(D149="Miercoles",3,IF(D149="Jueves",4,IF(D149="Viernes",5,IF(D149="Sábado",6,""))))))</f>
        <v>5</v>
      </c>
      <c r="F149" s="4" t="n">
        <v>0.333333333333333</v>
      </c>
      <c r="G149" s="4" t="n">
        <f aca="false">F149+IF(H149-INT(H149)=0,(INT(H149)&amp;":00"),(INT(H149)&amp;":30"))</f>
        <v>0.541666666666667</v>
      </c>
      <c r="H149" s="3" t="n">
        <v>5</v>
      </c>
      <c r="I149" s="5" t="s">
        <v>229</v>
      </c>
      <c r="J149" s="1" t="s">
        <v>230</v>
      </c>
    </row>
    <row r="150" customFormat="false" ht="12.75" hidden="false" customHeight="false" outlineLevel="0" collapsed="false">
      <c r="A150" s="1" t="s">
        <v>10</v>
      </c>
      <c r="B150" s="1" t="s">
        <v>231</v>
      </c>
      <c r="C150" s="3" t="s">
        <v>232</v>
      </c>
      <c r="D150" s="1" t="s">
        <v>35</v>
      </c>
      <c r="E150" s="1" t="n">
        <f aca="false">IF(D150="Lunes",1,IF(D150="Martes",2,IF(D150="Miercoles",3,IF(D150="Jueves",4,IF(D150="Viernes",5,IF(D150="Sábado",6,""))))))</f>
        <v>3</v>
      </c>
      <c r="F150" s="4" t="n">
        <v>0.333333333333333</v>
      </c>
      <c r="G150" s="4" t="n">
        <f aca="false">F150+IF(H150-INT(H150)=0,(INT(H150)&amp;":00"),(INT(H150)&amp;":30"))</f>
        <v>0.5</v>
      </c>
      <c r="H150" s="3" t="n">
        <v>4</v>
      </c>
      <c r="I150" s="5" t="s">
        <v>233</v>
      </c>
      <c r="J150" s="1" t="s">
        <v>234</v>
      </c>
    </row>
    <row r="151" customFormat="false" ht="12.75" hidden="false" customHeight="false" outlineLevel="0" collapsed="false">
      <c r="A151" s="1" t="s">
        <v>10</v>
      </c>
      <c r="B151" s="1" t="s">
        <v>231</v>
      </c>
      <c r="C151" s="3" t="s">
        <v>235</v>
      </c>
      <c r="D151" s="1" t="s">
        <v>35</v>
      </c>
      <c r="E151" s="1" t="n">
        <f aca="false">IF(D151="Lunes",1,IF(D151="Martes",2,IF(D151="Miercoles",3,IF(D151="Jueves",4,IF(D151="Viernes",5,IF(D151="Sábado",6,""))))))</f>
        <v>3</v>
      </c>
      <c r="F151" s="4" t="n">
        <v>0.333333333333333</v>
      </c>
      <c r="G151" s="4" t="n">
        <f aca="false">F151+IF(H151-INT(H151)=0,(INT(H151)&amp;":00"),(INT(H151)&amp;":30"))</f>
        <v>0.416666666666667</v>
      </c>
      <c r="H151" s="3" t="n">
        <v>2</v>
      </c>
      <c r="I151" s="5" t="s">
        <v>233</v>
      </c>
      <c r="J151" s="1" t="s">
        <v>234</v>
      </c>
    </row>
    <row r="152" customFormat="false" ht="12.75" hidden="false" customHeight="false" outlineLevel="0" collapsed="false">
      <c r="A152" s="1" t="s">
        <v>10</v>
      </c>
      <c r="B152" s="1" t="s">
        <v>231</v>
      </c>
      <c r="C152" s="3" t="s">
        <v>232</v>
      </c>
      <c r="D152" s="1" t="s">
        <v>24</v>
      </c>
      <c r="E152" s="1" t="n">
        <f aca="false">IF(D152="Lunes",1,IF(D152="Martes",2,IF(D152="Miercoles",3,IF(D152="Jueves",4,IF(D152="Viernes",5,IF(D152="Sábado",6,""))))))</f>
        <v>5</v>
      </c>
      <c r="F152" s="4" t="n">
        <v>0.3125</v>
      </c>
      <c r="G152" s="4" t="n">
        <f aca="false">F152+IF(H152-INT(H152)=0,(INT(H152)&amp;":00"),(INT(H152)&amp;":30"))</f>
        <v>0.395833333333333</v>
      </c>
      <c r="H152" s="3" t="n">
        <v>2</v>
      </c>
      <c r="I152" s="5" t="s">
        <v>233</v>
      </c>
      <c r="J152" s="1" t="s">
        <v>234</v>
      </c>
    </row>
    <row r="153" customFormat="false" ht="12.75" hidden="false" customHeight="false" outlineLevel="0" collapsed="false">
      <c r="A153" s="1" t="s">
        <v>236</v>
      </c>
      <c r="B153" s="1" t="s">
        <v>237</v>
      </c>
      <c r="C153" s="3" t="s">
        <v>19</v>
      </c>
      <c r="D153" s="1" t="s">
        <v>29</v>
      </c>
      <c r="E153" s="1" t="n">
        <f aca="false">IF(D153="Lunes",1,IF(D153="Martes",2,IF(D153="Miercoles",3,IF(D153="Jueves",4,IF(D153="Viernes",5,IF(D153="Sábado",6,""))))))</f>
        <v>2</v>
      </c>
      <c r="F153" s="4" t="n">
        <v>0.333333333333333</v>
      </c>
      <c r="G153" s="4" t="n">
        <f aca="false">F153+IF(H153-INT(H153)=0,(INT(H153)&amp;":00"),(INT(H153)&amp;":30"))</f>
        <v>0.5</v>
      </c>
      <c r="H153" s="3" t="n">
        <v>4</v>
      </c>
      <c r="I153" s="5" t="s">
        <v>238</v>
      </c>
      <c r="J153" s="1" t="s">
        <v>239</v>
      </c>
    </row>
    <row r="154" customFormat="false" ht="12.75" hidden="false" customHeight="false" outlineLevel="0" collapsed="false">
      <c r="A154" s="1" t="s">
        <v>236</v>
      </c>
      <c r="B154" s="1" t="s">
        <v>237</v>
      </c>
      <c r="C154" s="3" t="s">
        <v>19</v>
      </c>
      <c r="D154" s="1" t="s">
        <v>61</v>
      </c>
      <c r="E154" s="1" t="n">
        <f aca="false">IF(D154="Lunes",1,IF(D154="Martes",2,IF(D154="Miercoles",3,IF(D154="Jueves",4,IF(D154="Viernes",5,IF(D154="Sábado",6,""))))))</f>
        <v>4</v>
      </c>
      <c r="F154" s="4" t="n">
        <v>0.333333333333333</v>
      </c>
      <c r="G154" s="4" t="n">
        <f aca="false">F154+IF(H154-INT(H154)=0,(INT(H154)&amp;":00"),(INT(H154)&amp;":30"))</f>
        <v>0.5</v>
      </c>
      <c r="H154" s="3" t="n">
        <v>4</v>
      </c>
      <c r="I154" s="5" t="s">
        <v>238</v>
      </c>
      <c r="J154" s="1" t="s">
        <v>239</v>
      </c>
    </row>
    <row r="155" customFormat="false" ht="12.75" hidden="false" customHeight="false" outlineLevel="0" collapsed="false">
      <c r="A155" s="1" t="s">
        <v>236</v>
      </c>
      <c r="B155" s="1" t="s">
        <v>240</v>
      </c>
      <c r="C155" s="3" t="s">
        <v>22</v>
      </c>
      <c r="D155" s="1" t="s">
        <v>29</v>
      </c>
      <c r="E155" s="1" t="n">
        <f aca="false">IF(D155="Lunes",1,IF(D155="Martes",2,IF(D155="Miercoles",3,IF(D155="Jueves",4,IF(D155="Viernes",5,IF(D155="Sábado",6,""))))))</f>
        <v>2</v>
      </c>
      <c r="F155" s="4" t="n">
        <v>0.333333333333333</v>
      </c>
      <c r="G155" s="4" t="n">
        <f aca="false">F155+IF(H155-INT(H155)=0,(INT(H155)&amp;":00"),(INT(H155)&amp;":30"))</f>
        <v>0.5</v>
      </c>
      <c r="H155" s="3" t="n">
        <v>4</v>
      </c>
      <c r="I155" s="5" t="s">
        <v>238</v>
      </c>
      <c r="J155" s="1" t="s">
        <v>239</v>
      </c>
    </row>
    <row r="156" customFormat="false" ht="12.75" hidden="false" customHeight="false" outlineLevel="0" collapsed="false">
      <c r="A156" s="1" t="s">
        <v>236</v>
      </c>
      <c r="B156" s="1" t="s">
        <v>240</v>
      </c>
      <c r="C156" s="3" t="s">
        <v>22</v>
      </c>
      <c r="D156" s="1" t="s">
        <v>61</v>
      </c>
      <c r="E156" s="1" t="n">
        <f aca="false">IF(D156="Lunes",1,IF(D156="Martes",2,IF(D156="Miercoles",3,IF(D156="Jueves",4,IF(D156="Viernes",5,IF(D156="Sábado",6,""))))))</f>
        <v>4</v>
      </c>
      <c r="F156" s="4" t="n">
        <v>0.333333333333333</v>
      </c>
      <c r="G156" s="4" t="n">
        <f aca="false">F156+IF(H156-INT(H156)=0,(INT(H156)&amp;":00"),(INT(H156)&amp;":30"))</f>
        <v>0.5</v>
      </c>
      <c r="H156" s="3" t="n">
        <v>4</v>
      </c>
      <c r="I156" s="5" t="s">
        <v>238</v>
      </c>
      <c r="J156" s="1" t="s">
        <v>239</v>
      </c>
    </row>
    <row r="157" customFormat="false" ht="12.75" hidden="false" customHeight="false" outlineLevel="0" collapsed="false">
      <c r="A157" s="1" t="s">
        <v>236</v>
      </c>
      <c r="B157" s="1" t="s">
        <v>241</v>
      </c>
      <c r="C157" s="3" t="s">
        <v>242</v>
      </c>
      <c r="D157" s="1" t="s">
        <v>29</v>
      </c>
      <c r="E157" s="1" t="n">
        <f aca="false">IF(D157="Lunes",1,IF(D157="Martes",2,IF(D157="Miercoles",3,IF(D157="Jueves",4,IF(D157="Viernes",5,IF(D157="Sábado",6,""))))))</f>
        <v>2</v>
      </c>
      <c r="F157" s="4" t="n">
        <v>0.333333333333333</v>
      </c>
      <c r="G157" s="4" t="n">
        <f aca="false">F157+IF(H157-INT(H157)=0,(INT(H157)&amp;":00"),(INT(H157)&amp;":30"))</f>
        <v>0.5</v>
      </c>
      <c r="H157" s="3" t="n">
        <v>4</v>
      </c>
      <c r="I157" s="5" t="s">
        <v>238</v>
      </c>
      <c r="J157" s="1" t="s">
        <v>239</v>
      </c>
    </row>
    <row r="158" customFormat="false" ht="12.75" hidden="false" customHeight="false" outlineLevel="0" collapsed="false">
      <c r="A158" s="1" t="s">
        <v>236</v>
      </c>
      <c r="B158" s="1" t="s">
        <v>241</v>
      </c>
      <c r="C158" s="3" t="s">
        <v>242</v>
      </c>
      <c r="D158" s="1" t="s">
        <v>61</v>
      </c>
      <c r="E158" s="1" t="n">
        <f aca="false">IF(D158="Lunes",1,IF(D158="Martes",2,IF(D158="Miercoles",3,IF(D158="Jueves",4,IF(D158="Viernes",5,IF(D158="Sábado",6,""))))))</f>
        <v>4</v>
      </c>
      <c r="F158" s="4" t="n">
        <v>0.333333333333333</v>
      </c>
      <c r="G158" s="4" t="n">
        <f aca="false">F158+IF(H158-INT(H158)=0,(INT(H158)&amp;":00"),(INT(H158)&amp;":30"))</f>
        <v>0.5</v>
      </c>
      <c r="H158" s="3" t="n">
        <v>4</v>
      </c>
      <c r="I158" s="5" t="s">
        <v>238</v>
      </c>
      <c r="J158" s="1" t="s">
        <v>239</v>
      </c>
    </row>
    <row r="159" customFormat="false" ht="12.75" hidden="false" customHeight="false" outlineLevel="0" collapsed="false">
      <c r="A159" s="1" t="s">
        <v>236</v>
      </c>
      <c r="B159" s="1" t="s">
        <v>243</v>
      </c>
      <c r="C159" s="3" t="s">
        <v>244</v>
      </c>
      <c r="D159" s="1" t="s">
        <v>29</v>
      </c>
      <c r="E159" s="1" t="n">
        <f aca="false">IF(D159="Lunes",1,IF(D159="Martes",2,IF(D159="Miercoles",3,IF(D159="Jueves",4,IF(D159="Viernes",5,IF(D159="Sábado",6,""))))))</f>
        <v>2</v>
      </c>
      <c r="F159" s="4" t="n">
        <v>0.333333333333333</v>
      </c>
      <c r="G159" s="4" t="n">
        <f aca="false">F159+IF(H159-INT(H159)=0,(INT(H159)&amp;":00"),(INT(H159)&amp;":30"))</f>
        <v>0.5</v>
      </c>
      <c r="H159" s="3" t="n">
        <v>4</v>
      </c>
      <c r="I159" s="5" t="s">
        <v>238</v>
      </c>
      <c r="J159" s="1" t="s">
        <v>239</v>
      </c>
    </row>
    <row r="160" customFormat="false" ht="12.75" hidden="false" customHeight="false" outlineLevel="0" collapsed="false">
      <c r="A160" s="1" t="s">
        <v>236</v>
      </c>
      <c r="B160" s="1" t="s">
        <v>243</v>
      </c>
      <c r="C160" s="3" t="s">
        <v>244</v>
      </c>
      <c r="D160" s="1" t="s">
        <v>61</v>
      </c>
      <c r="E160" s="1" t="n">
        <f aca="false">IF(D160="Lunes",1,IF(D160="Martes",2,IF(D160="Miercoles",3,IF(D160="Jueves",4,IF(D160="Viernes",5,IF(D160="Sábado",6,""))))))</f>
        <v>4</v>
      </c>
      <c r="F160" s="4" t="n">
        <v>0.333333333333333</v>
      </c>
      <c r="G160" s="4" t="n">
        <f aca="false">F160+IF(H160-INT(H160)=0,(INT(H160)&amp;":00"),(INT(H160)&amp;":30"))</f>
        <v>0.5</v>
      </c>
      <c r="H160" s="3" t="n">
        <v>4</v>
      </c>
      <c r="I160" s="5" t="s">
        <v>238</v>
      </c>
      <c r="J160" s="1" t="s">
        <v>239</v>
      </c>
    </row>
    <row r="161" customFormat="false" ht="12.75" hidden="false" customHeight="false" outlineLevel="0" collapsed="false">
      <c r="A161" s="1" t="s">
        <v>236</v>
      </c>
      <c r="B161" s="1" t="s">
        <v>245</v>
      </c>
      <c r="C161" s="3" t="s">
        <v>19</v>
      </c>
      <c r="D161" s="1" t="s">
        <v>29</v>
      </c>
      <c r="E161" s="1" t="n">
        <f aca="false">IF(D161="Lunes",1,IF(D161="Martes",2,IF(D161="Miercoles",3,IF(D161="Jueves",4,IF(D161="Viernes",5,IF(D161="Sábado",6,""))))))</f>
        <v>2</v>
      </c>
      <c r="F161" s="4" t="n">
        <v>0.5</v>
      </c>
      <c r="G161" s="4" t="n">
        <f aca="false">F161+IF(H161-INT(H161)=0,(INT(H161)&amp;":00"),(INT(H161)&amp;":30"))</f>
        <v>0.666666666666667</v>
      </c>
      <c r="H161" s="3" t="n">
        <v>4</v>
      </c>
      <c r="I161" s="5" t="s">
        <v>238</v>
      </c>
      <c r="J161" s="1" t="s">
        <v>239</v>
      </c>
    </row>
    <row r="162" customFormat="false" ht="12.75" hidden="false" customHeight="false" outlineLevel="0" collapsed="false">
      <c r="A162" s="1" t="s">
        <v>236</v>
      </c>
      <c r="B162" s="1" t="s">
        <v>245</v>
      </c>
      <c r="C162" s="3" t="s">
        <v>244</v>
      </c>
      <c r="D162" s="1" t="s">
        <v>29</v>
      </c>
      <c r="E162" s="1" t="n">
        <f aca="false">IF(D162="Lunes",1,IF(D162="Martes",2,IF(D162="Miercoles",3,IF(D162="Jueves",4,IF(D162="Viernes",5,IF(D162="Sábado",6,""))))))</f>
        <v>2</v>
      </c>
      <c r="F162" s="4" t="n">
        <v>0.5</v>
      </c>
      <c r="G162" s="4" t="n">
        <f aca="false">F162+IF(H162-INT(H162)=0,(INT(H162)&amp;":00"),(INT(H162)&amp;":30"))</f>
        <v>0.666666666666667</v>
      </c>
      <c r="H162" s="3" t="n">
        <v>4</v>
      </c>
      <c r="I162" s="5" t="s">
        <v>238</v>
      </c>
      <c r="J162" s="1" t="s">
        <v>239</v>
      </c>
    </row>
    <row r="163" customFormat="false" ht="12.75" hidden="false" customHeight="false" outlineLevel="0" collapsed="false">
      <c r="A163" s="1" t="s">
        <v>236</v>
      </c>
      <c r="B163" s="1" t="s">
        <v>245</v>
      </c>
      <c r="C163" s="3" t="s">
        <v>19</v>
      </c>
      <c r="D163" s="1" t="s">
        <v>61</v>
      </c>
      <c r="E163" s="1" t="n">
        <f aca="false">IF(D163="Lunes",1,IF(D163="Martes",2,IF(D163="Miercoles",3,IF(D163="Jueves",4,IF(D163="Viernes",5,IF(D163="Sábado",6,""))))))</f>
        <v>4</v>
      </c>
      <c r="F163" s="4" t="n">
        <v>0.5</v>
      </c>
      <c r="G163" s="4" t="n">
        <f aca="false">F163+IF(H163-INT(H163)=0,(INT(H163)&amp;":00"),(INT(H163)&amp;":30"))</f>
        <v>0.666666666666667</v>
      </c>
      <c r="H163" s="3" t="n">
        <v>4</v>
      </c>
      <c r="I163" s="5" t="s">
        <v>238</v>
      </c>
      <c r="J163" s="1" t="s">
        <v>239</v>
      </c>
    </row>
    <row r="164" customFormat="false" ht="12.75" hidden="false" customHeight="false" outlineLevel="0" collapsed="false">
      <c r="A164" s="1" t="s">
        <v>236</v>
      </c>
      <c r="B164" s="1" t="s">
        <v>245</v>
      </c>
      <c r="C164" s="3" t="s">
        <v>244</v>
      </c>
      <c r="D164" s="1" t="s">
        <v>61</v>
      </c>
      <c r="E164" s="1" t="n">
        <f aca="false">IF(D164="Lunes",1,IF(D164="Martes",2,IF(D164="Miercoles",3,IF(D164="Jueves",4,IF(D164="Viernes",5,IF(D164="Sábado",6,""))))))</f>
        <v>4</v>
      </c>
      <c r="F164" s="4" t="n">
        <v>0.5</v>
      </c>
      <c r="G164" s="4" t="n">
        <f aca="false">F164+IF(H164-INT(H164)=0,(INT(H164)&amp;":00"),(INT(H164)&amp;":30"))</f>
        <v>0.666666666666667</v>
      </c>
      <c r="H164" s="3" t="n">
        <v>4</v>
      </c>
      <c r="I164" s="5" t="s">
        <v>238</v>
      </c>
      <c r="J164" s="1" t="s">
        <v>239</v>
      </c>
    </row>
    <row r="165" customFormat="false" ht="12.75" hidden="false" customHeight="false" outlineLevel="0" collapsed="false">
      <c r="A165" s="1" t="s">
        <v>236</v>
      </c>
      <c r="B165" s="1" t="s">
        <v>246</v>
      </c>
      <c r="C165" s="3" t="s">
        <v>22</v>
      </c>
      <c r="D165" s="1" t="s">
        <v>29</v>
      </c>
      <c r="E165" s="1" t="n">
        <f aca="false">IF(D165="Lunes",1,IF(D165="Martes",2,IF(D165="Miercoles",3,IF(D165="Jueves",4,IF(D165="Viernes",5,IF(D165="Sábado",6,""))))))</f>
        <v>2</v>
      </c>
      <c r="F165" s="4" t="n">
        <v>0.5</v>
      </c>
      <c r="G165" s="4" t="n">
        <f aca="false">F165+IF(H165-INT(H165)=0,(INT(H165)&amp;":00"),(INT(H165)&amp;":30"))</f>
        <v>0.666666666666667</v>
      </c>
      <c r="H165" s="3" t="n">
        <v>4</v>
      </c>
      <c r="I165" s="5" t="s">
        <v>238</v>
      </c>
      <c r="J165" s="1" t="s">
        <v>239</v>
      </c>
    </row>
    <row r="166" customFormat="false" ht="12.75" hidden="false" customHeight="false" outlineLevel="0" collapsed="false">
      <c r="A166" s="1" t="s">
        <v>236</v>
      </c>
      <c r="B166" s="1" t="s">
        <v>246</v>
      </c>
      <c r="C166" s="3" t="s">
        <v>244</v>
      </c>
      <c r="D166" s="1" t="s">
        <v>29</v>
      </c>
      <c r="E166" s="1" t="n">
        <f aca="false">IF(D166="Lunes",1,IF(D166="Martes",2,IF(D166="Miercoles",3,IF(D166="Jueves",4,IF(D166="Viernes",5,IF(D166="Sábado",6,""))))))</f>
        <v>2</v>
      </c>
      <c r="F166" s="4" t="n">
        <v>0.5</v>
      </c>
      <c r="G166" s="4" t="n">
        <f aca="false">F166+IF(H166-INT(H166)=0,(INT(H166)&amp;":00"),(INT(H166)&amp;":30"))</f>
        <v>0.666666666666667</v>
      </c>
      <c r="H166" s="3" t="n">
        <v>4</v>
      </c>
      <c r="I166" s="5" t="s">
        <v>238</v>
      </c>
      <c r="J166" s="1" t="s">
        <v>239</v>
      </c>
    </row>
    <row r="167" customFormat="false" ht="12.75" hidden="false" customHeight="false" outlineLevel="0" collapsed="false">
      <c r="A167" s="1" t="s">
        <v>236</v>
      </c>
      <c r="B167" s="1" t="s">
        <v>246</v>
      </c>
      <c r="C167" s="3" t="s">
        <v>22</v>
      </c>
      <c r="D167" s="1" t="s">
        <v>61</v>
      </c>
      <c r="E167" s="1" t="n">
        <f aca="false">IF(D167="Lunes",1,IF(D167="Martes",2,IF(D167="Miercoles",3,IF(D167="Jueves",4,IF(D167="Viernes",5,IF(D167="Sábado",6,""))))))</f>
        <v>4</v>
      </c>
      <c r="F167" s="4" t="n">
        <v>0.5</v>
      </c>
      <c r="G167" s="4" t="n">
        <f aca="false">F167+IF(H167-INT(H167)=0,(INT(H167)&amp;":00"),(INT(H167)&amp;":30"))</f>
        <v>0.666666666666667</v>
      </c>
      <c r="H167" s="3" t="n">
        <v>4</v>
      </c>
      <c r="I167" s="5" t="s">
        <v>238</v>
      </c>
      <c r="J167" s="1" t="s">
        <v>239</v>
      </c>
    </row>
    <row r="168" customFormat="false" ht="12.75" hidden="false" customHeight="false" outlineLevel="0" collapsed="false">
      <c r="A168" s="1" t="s">
        <v>236</v>
      </c>
      <c r="B168" s="1" t="s">
        <v>246</v>
      </c>
      <c r="C168" s="3" t="s">
        <v>244</v>
      </c>
      <c r="D168" s="1" t="s">
        <v>61</v>
      </c>
      <c r="E168" s="1" t="n">
        <f aca="false">IF(D168="Lunes",1,IF(D168="Martes",2,IF(D168="Miercoles",3,IF(D168="Jueves",4,IF(D168="Viernes",5,IF(D168="Sábado",6,""))))))</f>
        <v>4</v>
      </c>
      <c r="F168" s="4" t="n">
        <v>0.5</v>
      </c>
      <c r="G168" s="4" t="n">
        <f aca="false">F168+IF(H168-INT(H168)=0,(INT(H168)&amp;":00"),(INT(H168)&amp;":30"))</f>
        <v>0.666666666666667</v>
      </c>
      <c r="H168" s="3" t="n">
        <v>4</v>
      </c>
      <c r="I168" s="5" t="s">
        <v>238</v>
      </c>
      <c r="J168" s="1" t="s">
        <v>239</v>
      </c>
    </row>
    <row r="169" customFormat="false" ht="12.75" hidden="false" customHeight="false" outlineLevel="0" collapsed="false">
      <c r="A169" s="1" t="s">
        <v>236</v>
      </c>
      <c r="B169" s="1" t="s">
        <v>247</v>
      </c>
      <c r="C169" s="3" t="s">
        <v>242</v>
      </c>
      <c r="D169" s="1" t="s">
        <v>29</v>
      </c>
      <c r="E169" s="1" t="n">
        <f aca="false">IF(D169="Lunes",1,IF(D169="Martes",2,IF(D169="Miercoles",3,IF(D169="Jueves",4,IF(D169="Viernes",5,IF(D169="Sábado",6,""))))))</f>
        <v>2</v>
      </c>
      <c r="F169" s="4" t="n">
        <v>0.5</v>
      </c>
      <c r="G169" s="4" t="n">
        <f aca="false">F169+IF(H169-INT(H169)=0,(INT(H169)&amp;":00"),(INT(H169)&amp;":30"))</f>
        <v>0.666666666666667</v>
      </c>
      <c r="H169" s="3" t="n">
        <v>4</v>
      </c>
      <c r="I169" s="5" t="s">
        <v>238</v>
      </c>
      <c r="J169" s="1" t="s">
        <v>239</v>
      </c>
    </row>
    <row r="170" customFormat="false" ht="12.75" hidden="false" customHeight="false" outlineLevel="0" collapsed="false">
      <c r="A170" s="1" t="s">
        <v>236</v>
      </c>
      <c r="B170" s="1" t="s">
        <v>247</v>
      </c>
      <c r="C170" s="3" t="s">
        <v>244</v>
      </c>
      <c r="D170" s="1" t="s">
        <v>29</v>
      </c>
      <c r="E170" s="1" t="n">
        <f aca="false">IF(D170="Lunes",1,IF(D170="Martes",2,IF(D170="Miercoles",3,IF(D170="Jueves",4,IF(D170="Viernes",5,IF(D170="Sábado",6,""))))))</f>
        <v>2</v>
      </c>
      <c r="F170" s="4" t="n">
        <v>0.5</v>
      </c>
      <c r="G170" s="4" t="n">
        <f aca="false">F170+IF(H170-INT(H170)=0,(INT(H170)&amp;":00"),(INT(H170)&amp;":30"))</f>
        <v>0.666666666666667</v>
      </c>
      <c r="H170" s="3" t="n">
        <v>4</v>
      </c>
      <c r="I170" s="5" t="s">
        <v>238</v>
      </c>
      <c r="J170" s="1" t="s">
        <v>239</v>
      </c>
    </row>
    <row r="171" customFormat="false" ht="12.75" hidden="false" customHeight="false" outlineLevel="0" collapsed="false">
      <c r="A171" s="1" t="s">
        <v>236</v>
      </c>
      <c r="B171" s="1" t="s">
        <v>247</v>
      </c>
      <c r="C171" s="3" t="s">
        <v>242</v>
      </c>
      <c r="D171" s="1" t="s">
        <v>61</v>
      </c>
      <c r="E171" s="1" t="n">
        <f aca="false">IF(D171="Lunes",1,IF(D171="Martes",2,IF(D171="Miercoles",3,IF(D171="Jueves",4,IF(D171="Viernes",5,IF(D171="Sábado",6,""))))))</f>
        <v>4</v>
      </c>
      <c r="F171" s="4" t="n">
        <v>0.5</v>
      </c>
      <c r="G171" s="4" t="n">
        <f aca="false">F171+IF(H171-INT(H171)=0,(INT(H171)&amp;":00"),(INT(H171)&amp;":30"))</f>
        <v>0.666666666666667</v>
      </c>
      <c r="H171" s="3" t="n">
        <v>4</v>
      </c>
      <c r="I171" s="5" t="s">
        <v>238</v>
      </c>
      <c r="J171" s="1" t="s">
        <v>239</v>
      </c>
    </row>
    <row r="172" customFormat="false" ht="12.75" hidden="false" customHeight="false" outlineLevel="0" collapsed="false">
      <c r="A172" s="1" t="s">
        <v>236</v>
      </c>
      <c r="B172" s="1" t="s">
        <v>247</v>
      </c>
      <c r="C172" s="3" t="s">
        <v>244</v>
      </c>
      <c r="D172" s="1" t="s">
        <v>61</v>
      </c>
      <c r="E172" s="1" t="n">
        <f aca="false">IF(D172="Lunes",1,IF(D172="Martes",2,IF(D172="Miercoles",3,IF(D172="Jueves",4,IF(D172="Viernes",5,IF(D172="Sábado",6,""))))))</f>
        <v>4</v>
      </c>
      <c r="F172" s="4" t="n">
        <v>0.5</v>
      </c>
      <c r="G172" s="4" t="n">
        <f aca="false">F172+IF(H172-INT(H172)=0,(INT(H172)&amp;":00"),(INT(H172)&amp;":30"))</f>
        <v>0.666666666666667</v>
      </c>
      <c r="H172" s="3" t="n">
        <v>4</v>
      </c>
      <c r="I172" s="5" t="s">
        <v>238</v>
      </c>
      <c r="J172" s="1" t="s">
        <v>239</v>
      </c>
    </row>
    <row r="173" customFormat="false" ht="12.75" hidden="false" customHeight="false" outlineLevel="0" collapsed="false">
      <c r="A173" s="1" t="s">
        <v>236</v>
      </c>
      <c r="B173" s="1" t="s">
        <v>248</v>
      </c>
      <c r="C173" s="3" t="s">
        <v>19</v>
      </c>
      <c r="D173" s="1" t="s">
        <v>29</v>
      </c>
      <c r="E173" s="1" t="n">
        <f aca="false">IF(D173="Lunes",1,IF(D173="Martes",2,IF(D173="Miercoles",3,IF(D173="Jueves",4,IF(D173="Viernes",5,IF(D173="Sábado",6,""))))))</f>
        <v>2</v>
      </c>
      <c r="F173" s="4" t="n">
        <v>0.666666666666667</v>
      </c>
      <c r="G173" s="4" t="n">
        <f aca="false">F173+IF(H173-INT(H173)=0,(INT(H173)&amp;":00"),(INT(H173)&amp;":30"))</f>
        <v>0.833333333333333</v>
      </c>
      <c r="H173" s="3" t="n">
        <v>4</v>
      </c>
      <c r="I173" s="5" t="s">
        <v>238</v>
      </c>
      <c r="J173" s="1" t="s">
        <v>239</v>
      </c>
    </row>
    <row r="174" customFormat="false" ht="12.75" hidden="false" customHeight="false" outlineLevel="0" collapsed="false">
      <c r="A174" s="1" t="s">
        <v>236</v>
      </c>
      <c r="B174" s="1" t="s">
        <v>248</v>
      </c>
      <c r="C174" s="3" t="s">
        <v>22</v>
      </c>
      <c r="D174" s="1" t="s">
        <v>29</v>
      </c>
      <c r="E174" s="1" t="n">
        <f aca="false">IF(D174="Lunes",1,IF(D174="Martes",2,IF(D174="Miercoles",3,IF(D174="Jueves",4,IF(D174="Viernes",5,IF(D174="Sábado",6,""))))))</f>
        <v>2</v>
      </c>
      <c r="F174" s="4" t="n">
        <v>0.666666666666667</v>
      </c>
      <c r="G174" s="4" t="n">
        <f aca="false">F174+IF(H174-INT(H174)=0,(INT(H174)&amp;":00"),(INT(H174)&amp;":30"))</f>
        <v>0.833333333333333</v>
      </c>
      <c r="H174" s="3" t="n">
        <v>4</v>
      </c>
      <c r="I174" s="5" t="s">
        <v>238</v>
      </c>
      <c r="J174" s="1" t="s">
        <v>239</v>
      </c>
    </row>
    <row r="175" customFormat="false" ht="12.75" hidden="false" customHeight="false" outlineLevel="0" collapsed="false">
      <c r="A175" s="1" t="s">
        <v>236</v>
      </c>
      <c r="B175" s="1" t="s">
        <v>248</v>
      </c>
      <c r="C175" s="3" t="s">
        <v>19</v>
      </c>
      <c r="D175" s="1" t="s">
        <v>61</v>
      </c>
      <c r="E175" s="1" t="n">
        <f aca="false">IF(D175="Lunes",1,IF(D175="Martes",2,IF(D175="Miercoles",3,IF(D175="Jueves",4,IF(D175="Viernes",5,IF(D175="Sábado",6,""))))))</f>
        <v>4</v>
      </c>
      <c r="F175" s="4" t="n">
        <v>0.666666666666667</v>
      </c>
      <c r="G175" s="4" t="n">
        <f aca="false">F175+IF(H175-INT(H175)=0,(INT(H175)&amp;":00"),(INT(H175)&amp;":30"))</f>
        <v>0.833333333333333</v>
      </c>
      <c r="H175" s="3" t="n">
        <v>4</v>
      </c>
      <c r="I175" s="5" t="s">
        <v>238</v>
      </c>
      <c r="J175" s="1" t="s">
        <v>239</v>
      </c>
    </row>
    <row r="176" customFormat="false" ht="12.75" hidden="false" customHeight="false" outlineLevel="0" collapsed="false">
      <c r="A176" s="1" t="s">
        <v>236</v>
      </c>
      <c r="B176" s="1" t="s">
        <v>248</v>
      </c>
      <c r="C176" s="3" t="s">
        <v>22</v>
      </c>
      <c r="D176" s="1" t="s">
        <v>61</v>
      </c>
      <c r="E176" s="1" t="n">
        <f aca="false">IF(D176="Lunes",1,IF(D176="Martes",2,IF(D176="Miercoles",3,IF(D176="Jueves",4,IF(D176="Viernes",5,IF(D176="Sábado",6,""))))))</f>
        <v>4</v>
      </c>
      <c r="F176" s="4" t="n">
        <v>0.666666666666667</v>
      </c>
      <c r="G176" s="4" t="n">
        <f aca="false">F176+IF(H176-INT(H176)=0,(INT(H176)&amp;":00"),(INT(H176)&amp;":30"))</f>
        <v>0.833333333333333</v>
      </c>
      <c r="H176" s="3" t="n">
        <v>4</v>
      </c>
      <c r="I176" s="5" t="s">
        <v>238</v>
      </c>
      <c r="J176" s="1" t="s">
        <v>239</v>
      </c>
    </row>
    <row r="177" customFormat="false" ht="12.75" hidden="false" customHeight="false" outlineLevel="0" collapsed="false">
      <c r="A177" s="1" t="s">
        <v>236</v>
      </c>
      <c r="B177" s="1" t="s">
        <v>249</v>
      </c>
      <c r="C177" s="3" t="s">
        <v>242</v>
      </c>
      <c r="D177" s="1" t="s">
        <v>29</v>
      </c>
      <c r="E177" s="1" t="n">
        <f aca="false">IF(D177="Lunes",1,IF(D177="Martes",2,IF(D177="Miercoles",3,IF(D177="Jueves",4,IF(D177="Viernes",5,IF(D177="Sábado",6,""))))))</f>
        <v>2</v>
      </c>
      <c r="F177" s="4" t="n">
        <v>0.666666666666667</v>
      </c>
      <c r="G177" s="4" t="n">
        <f aca="false">F177+IF(H177-INT(H177)=0,(INT(H177)&amp;":00"),(INT(H177)&amp;":30"))</f>
        <v>0.833333333333333</v>
      </c>
      <c r="H177" s="3" t="n">
        <v>4</v>
      </c>
      <c r="I177" s="5" t="s">
        <v>238</v>
      </c>
      <c r="J177" s="1" t="s">
        <v>239</v>
      </c>
    </row>
    <row r="178" customFormat="false" ht="12.75" hidden="false" customHeight="false" outlineLevel="0" collapsed="false">
      <c r="A178" s="1" t="s">
        <v>236</v>
      </c>
      <c r="B178" s="1" t="s">
        <v>249</v>
      </c>
      <c r="C178" s="3" t="s">
        <v>244</v>
      </c>
      <c r="D178" s="1" t="s">
        <v>29</v>
      </c>
      <c r="E178" s="1" t="n">
        <f aca="false">IF(D178="Lunes",1,IF(D178="Martes",2,IF(D178="Miercoles",3,IF(D178="Jueves",4,IF(D178="Viernes",5,IF(D178="Sábado",6,""))))))</f>
        <v>2</v>
      </c>
      <c r="F178" s="4" t="n">
        <v>0.666666666666667</v>
      </c>
      <c r="G178" s="4" t="n">
        <f aca="false">F178+IF(H178-INT(H178)=0,(INT(H178)&amp;":00"),(INT(H178)&amp;":30"))</f>
        <v>0.833333333333333</v>
      </c>
      <c r="H178" s="3" t="n">
        <v>4</v>
      </c>
      <c r="I178" s="5" t="s">
        <v>238</v>
      </c>
      <c r="J178" s="1" t="s">
        <v>239</v>
      </c>
    </row>
    <row r="179" customFormat="false" ht="12.75" hidden="false" customHeight="false" outlineLevel="0" collapsed="false">
      <c r="A179" s="1" t="s">
        <v>236</v>
      </c>
      <c r="B179" s="1" t="s">
        <v>249</v>
      </c>
      <c r="C179" s="3" t="s">
        <v>242</v>
      </c>
      <c r="D179" s="1" t="s">
        <v>61</v>
      </c>
      <c r="E179" s="1" t="n">
        <f aca="false">IF(D179="Lunes",1,IF(D179="Martes",2,IF(D179="Miercoles",3,IF(D179="Jueves",4,IF(D179="Viernes",5,IF(D179="Sábado",6,""))))))</f>
        <v>4</v>
      </c>
      <c r="F179" s="4" t="n">
        <v>0.666666666666667</v>
      </c>
      <c r="G179" s="4" t="n">
        <f aca="false">F179+IF(H179-INT(H179)=0,(INT(H179)&amp;":00"),(INT(H179)&amp;":30"))</f>
        <v>0.833333333333333</v>
      </c>
      <c r="H179" s="3" t="n">
        <v>4</v>
      </c>
      <c r="I179" s="5" t="s">
        <v>238</v>
      </c>
      <c r="J179" s="1" t="s">
        <v>239</v>
      </c>
    </row>
    <row r="180" customFormat="false" ht="12.75" hidden="false" customHeight="false" outlineLevel="0" collapsed="false">
      <c r="A180" s="1" t="s">
        <v>236</v>
      </c>
      <c r="B180" s="1" t="s">
        <v>249</v>
      </c>
      <c r="C180" s="3" t="s">
        <v>244</v>
      </c>
      <c r="D180" s="1" t="s">
        <v>61</v>
      </c>
      <c r="E180" s="1" t="n">
        <f aca="false">IF(D180="Lunes",1,IF(D180="Martes",2,IF(D180="Miercoles",3,IF(D180="Jueves",4,IF(D180="Viernes",5,IF(D180="Sábado",6,""))))))</f>
        <v>4</v>
      </c>
      <c r="F180" s="4" t="n">
        <v>0.666666666666667</v>
      </c>
      <c r="G180" s="4" t="n">
        <f aca="false">F180+IF(H180-INT(H180)=0,(INT(H180)&amp;":00"),(INT(H180)&amp;":30"))</f>
        <v>0.833333333333333</v>
      </c>
      <c r="H180" s="3" t="n">
        <v>4</v>
      </c>
      <c r="I180" s="5" t="s">
        <v>238</v>
      </c>
      <c r="J180" s="1" t="s">
        <v>239</v>
      </c>
    </row>
    <row r="181" customFormat="false" ht="12.75" hidden="false" customHeight="false" outlineLevel="0" collapsed="false">
      <c r="A181" s="1" t="s">
        <v>236</v>
      </c>
      <c r="B181" s="1" t="s">
        <v>250</v>
      </c>
      <c r="C181" s="2" t="s">
        <v>201</v>
      </c>
      <c r="D181" s="1" t="s">
        <v>35</v>
      </c>
      <c r="E181" s="1" t="n">
        <f aca="false">IF(D181="Lunes",1,IF(D181="Martes",2,IF(D181="Miercoles",3,IF(D181="Jueves",4,IF(D181="Viernes",5,IF(D181="Sábado",6,""))))))</f>
        <v>3</v>
      </c>
      <c r="F181" s="4" t="n">
        <v>0.333333333333333</v>
      </c>
      <c r="G181" s="4" t="n">
        <f aca="false">F181+IF(H181-INT(H181)=0,(INT(H181)&amp;":00"),(INT(H181)&amp;":30"))</f>
        <v>0.5</v>
      </c>
      <c r="H181" s="3" t="n">
        <v>4</v>
      </c>
      <c r="I181" s="5" t="s">
        <v>251</v>
      </c>
      <c r="J181" s="1" t="s">
        <v>252</v>
      </c>
    </row>
    <row r="182" customFormat="false" ht="12.75" hidden="false" customHeight="false" outlineLevel="0" collapsed="false">
      <c r="A182" s="1" t="s">
        <v>236</v>
      </c>
      <c r="B182" s="1" t="s">
        <v>250</v>
      </c>
      <c r="C182" s="2" t="s">
        <v>201</v>
      </c>
      <c r="D182" s="1" t="s">
        <v>24</v>
      </c>
      <c r="E182" s="1" t="n">
        <f aca="false">IF(D182="Lunes",1,IF(D182="Martes",2,IF(D182="Miercoles",3,IF(D182="Jueves",4,IF(D182="Viernes",5,IF(D182="Sábado",6,""))))))</f>
        <v>5</v>
      </c>
      <c r="F182" s="4" t="n">
        <v>0.333333333333333</v>
      </c>
      <c r="G182" s="4" t="n">
        <f aca="false">F182+IF(H182-INT(H182)=0,(INT(H182)&amp;":00"),(INT(H182)&amp;":30"))</f>
        <v>0.5</v>
      </c>
      <c r="H182" s="3" t="n">
        <v>4</v>
      </c>
      <c r="I182" s="5" t="s">
        <v>251</v>
      </c>
      <c r="J182" s="1" t="s">
        <v>252</v>
      </c>
    </row>
    <row r="183" customFormat="false" ht="12.75" hidden="false" customHeight="false" outlineLevel="0" collapsed="false">
      <c r="A183" s="1" t="s">
        <v>236</v>
      </c>
      <c r="B183" s="1" t="s">
        <v>253</v>
      </c>
      <c r="C183" s="2" t="s">
        <v>19</v>
      </c>
      <c r="D183" s="1" t="s">
        <v>35</v>
      </c>
      <c r="E183" s="1" t="n">
        <f aca="false">IF(D183="Lunes",1,IF(D183="Martes",2,IF(D183="Miercoles",3,IF(D183="Jueves",4,IF(D183="Viernes",5,IF(D183="Sábado",6,""))))))</f>
        <v>3</v>
      </c>
      <c r="F183" s="4" t="n">
        <v>0.333333333333333</v>
      </c>
      <c r="G183" s="4" t="n">
        <f aca="false">F183+IF(H183-INT(H183)=0,(INT(H183)&amp;":00"),(INT(H183)&amp;":30"))</f>
        <v>0.5</v>
      </c>
      <c r="H183" s="3" t="n">
        <v>4</v>
      </c>
      <c r="I183" s="5" t="s">
        <v>251</v>
      </c>
      <c r="J183" s="1" t="s">
        <v>252</v>
      </c>
    </row>
    <row r="184" customFormat="false" ht="12.75" hidden="false" customHeight="false" outlineLevel="0" collapsed="false">
      <c r="A184" s="1" t="s">
        <v>236</v>
      </c>
      <c r="B184" s="1" t="s">
        <v>253</v>
      </c>
      <c r="C184" s="2" t="s">
        <v>19</v>
      </c>
      <c r="D184" s="1" t="s">
        <v>24</v>
      </c>
      <c r="E184" s="1" t="n">
        <f aca="false">IF(D184="Lunes",1,IF(D184="Martes",2,IF(D184="Miercoles",3,IF(D184="Jueves",4,IF(D184="Viernes",5,IF(D184="Sábado",6,""))))))</f>
        <v>5</v>
      </c>
      <c r="F184" s="4" t="n">
        <v>0.333333333333333</v>
      </c>
      <c r="G184" s="4" t="n">
        <f aca="false">F184+IF(H184-INT(H184)=0,(INT(H184)&amp;":00"),(INT(H184)&amp;":30"))</f>
        <v>0.5</v>
      </c>
      <c r="H184" s="3" t="n">
        <v>4</v>
      </c>
      <c r="I184" s="5" t="s">
        <v>251</v>
      </c>
      <c r="J184" s="1" t="s">
        <v>252</v>
      </c>
    </row>
    <row r="185" customFormat="false" ht="12.75" hidden="false" customHeight="false" outlineLevel="0" collapsed="false">
      <c r="A185" s="1" t="s">
        <v>236</v>
      </c>
      <c r="B185" s="1" t="s">
        <v>254</v>
      </c>
      <c r="C185" s="2" t="s">
        <v>22</v>
      </c>
      <c r="D185" s="1" t="s">
        <v>35</v>
      </c>
      <c r="E185" s="1" t="n">
        <f aca="false">IF(D185="Lunes",1,IF(D185="Martes",2,IF(D185="Miercoles",3,IF(D185="Jueves",4,IF(D185="Viernes",5,IF(D185="Sábado",6,""))))))</f>
        <v>3</v>
      </c>
      <c r="F185" s="4" t="n">
        <v>0.333333333333333</v>
      </c>
      <c r="G185" s="4" t="n">
        <f aca="false">F185+IF(H185-INT(H185)=0,(INT(H185)&amp;":00"),(INT(H185)&amp;":30"))</f>
        <v>0.5</v>
      </c>
      <c r="H185" s="3" t="n">
        <v>4</v>
      </c>
      <c r="I185" s="5" t="s">
        <v>251</v>
      </c>
      <c r="J185" s="1" t="s">
        <v>252</v>
      </c>
    </row>
    <row r="186" customFormat="false" ht="12.75" hidden="false" customHeight="false" outlineLevel="0" collapsed="false">
      <c r="A186" s="1" t="s">
        <v>236</v>
      </c>
      <c r="B186" s="1" t="s">
        <v>254</v>
      </c>
      <c r="C186" s="2" t="s">
        <v>22</v>
      </c>
      <c r="D186" s="1" t="s">
        <v>24</v>
      </c>
      <c r="E186" s="1" t="n">
        <f aca="false">IF(D186="Lunes",1,IF(D186="Martes",2,IF(D186="Miercoles",3,IF(D186="Jueves",4,IF(D186="Viernes",5,IF(D186="Sábado",6,""))))))</f>
        <v>5</v>
      </c>
      <c r="F186" s="4" t="n">
        <v>0.333333333333333</v>
      </c>
      <c r="G186" s="4" t="n">
        <f aca="false">F186+IF(H186-INT(H186)=0,(INT(H186)&amp;":00"),(INT(H186)&amp;":30"))</f>
        <v>0.5</v>
      </c>
      <c r="H186" s="3" t="n">
        <v>4</v>
      </c>
      <c r="I186" s="5" t="s">
        <v>251</v>
      </c>
      <c r="J186" s="1" t="s">
        <v>252</v>
      </c>
    </row>
    <row r="187" customFormat="false" ht="12.75" hidden="false" customHeight="false" outlineLevel="0" collapsed="false">
      <c r="A187" s="1" t="s">
        <v>236</v>
      </c>
      <c r="B187" s="1" t="s">
        <v>255</v>
      </c>
      <c r="C187" s="2" t="s">
        <v>242</v>
      </c>
      <c r="D187" s="1" t="s">
        <v>35</v>
      </c>
      <c r="E187" s="1" t="n">
        <f aca="false">IF(D187="Lunes",1,IF(D187="Martes",2,IF(D187="Miercoles",3,IF(D187="Jueves",4,IF(D187="Viernes",5,IF(D187="Sábado",6,""))))))</f>
        <v>3</v>
      </c>
      <c r="F187" s="4" t="n">
        <v>0.333333333333333</v>
      </c>
      <c r="G187" s="4" t="n">
        <f aca="false">F187+IF(H187-INT(H187)=0,(INT(H187)&amp;":00"),(INT(H187)&amp;":30"))</f>
        <v>0.5</v>
      </c>
      <c r="H187" s="3" t="n">
        <v>4</v>
      </c>
      <c r="I187" s="5" t="s">
        <v>251</v>
      </c>
      <c r="J187" s="1" t="s">
        <v>252</v>
      </c>
    </row>
    <row r="188" customFormat="false" ht="12.75" hidden="false" customHeight="false" outlineLevel="0" collapsed="false">
      <c r="A188" s="1" t="s">
        <v>236</v>
      </c>
      <c r="B188" s="1" t="s">
        <v>255</v>
      </c>
      <c r="C188" s="2" t="s">
        <v>242</v>
      </c>
      <c r="D188" s="1" t="s">
        <v>24</v>
      </c>
      <c r="E188" s="1" t="n">
        <f aca="false">IF(D188="Lunes",1,IF(D188="Martes",2,IF(D188="Miercoles",3,IF(D188="Jueves",4,IF(D188="Viernes",5,IF(D188="Sábado",6,""))))))</f>
        <v>5</v>
      </c>
      <c r="F188" s="4" t="n">
        <v>0.333333333333333</v>
      </c>
      <c r="G188" s="4" t="n">
        <f aca="false">F188+IF(H188-INT(H188)=0,(INT(H188)&amp;":00"),(INT(H188)&amp;":30"))</f>
        <v>0.5</v>
      </c>
      <c r="H188" s="3" t="n">
        <v>4</v>
      </c>
      <c r="I188" s="5" t="s">
        <v>251</v>
      </c>
      <c r="J188" s="1" t="s">
        <v>252</v>
      </c>
    </row>
    <row r="189" customFormat="false" ht="12.75" hidden="false" customHeight="false" outlineLevel="0" collapsed="false">
      <c r="A189" s="1" t="s">
        <v>236</v>
      </c>
      <c r="B189" s="1" t="s">
        <v>256</v>
      </c>
      <c r="C189" s="3" t="s">
        <v>101</v>
      </c>
      <c r="D189" s="1" t="s">
        <v>35</v>
      </c>
      <c r="E189" s="1" t="n">
        <f aca="false">IF(D189="Lunes",1,IF(D189="Martes",2,IF(D189="Miercoles",3,IF(D189="Jueves",4,IF(D189="Viernes",5,IF(D189="Sábado",6,""))))))</f>
        <v>3</v>
      </c>
      <c r="F189" s="4" t="n">
        <v>0.333333333333333</v>
      </c>
      <c r="G189" s="4" t="n">
        <f aca="false">F189+IF(H189-INT(H189)=0,(INT(H189)&amp;":00"),(INT(H189)&amp;":30"))</f>
        <v>0.5</v>
      </c>
      <c r="H189" s="3" t="n">
        <v>4</v>
      </c>
      <c r="I189" s="5" t="s">
        <v>251</v>
      </c>
      <c r="J189" s="1" t="s">
        <v>252</v>
      </c>
    </row>
    <row r="190" customFormat="false" ht="12.75" hidden="false" customHeight="false" outlineLevel="0" collapsed="false">
      <c r="A190" s="1" t="s">
        <v>236</v>
      </c>
      <c r="B190" s="1" t="s">
        <v>256</v>
      </c>
      <c r="C190" s="3" t="s">
        <v>101</v>
      </c>
      <c r="D190" s="1" t="s">
        <v>24</v>
      </c>
      <c r="E190" s="1" t="n">
        <f aca="false">IF(D190="Lunes",1,IF(D190="Martes",2,IF(D190="Miercoles",3,IF(D190="Jueves",4,IF(D190="Viernes",5,IF(D190="Sábado",6,""))))))</f>
        <v>5</v>
      </c>
      <c r="F190" s="4" t="n">
        <v>0.333333333333333</v>
      </c>
      <c r="G190" s="4" t="n">
        <f aca="false">F190+IF(H190-INT(H190)=0,(INT(H190)&amp;":00"),(INT(H190)&amp;":30"))</f>
        <v>0.5</v>
      </c>
      <c r="H190" s="3" t="n">
        <v>4</v>
      </c>
      <c r="I190" s="5" t="s">
        <v>251</v>
      </c>
      <c r="J190" s="1" t="s">
        <v>252</v>
      </c>
    </row>
    <row r="191" customFormat="false" ht="12.75" hidden="false" customHeight="false" outlineLevel="0" collapsed="false">
      <c r="A191" s="1" t="s">
        <v>236</v>
      </c>
      <c r="B191" s="1" t="s">
        <v>257</v>
      </c>
      <c r="C191" s="3" t="s">
        <v>201</v>
      </c>
      <c r="D191" s="1" t="s">
        <v>35</v>
      </c>
      <c r="E191" s="1" t="n">
        <f aca="false">IF(D191="Lunes",1,IF(D191="Martes",2,IF(D191="Miercoles",3,IF(D191="Jueves",4,IF(D191="Viernes",5,IF(D191="Sábado",6,""))))))</f>
        <v>3</v>
      </c>
      <c r="F191" s="4" t="n">
        <v>0.5</v>
      </c>
      <c r="G191" s="4" t="n">
        <f aca="false">F191+IF(H191-INT(H191)=0,(INT(H191)&amp;":00"),(INT(H191)&amp;":30"))</f>
        <v>0.666666666666667</v>
      </c>
      <c r="H191" s="3" t="n">
        <v>4</v>
      </c>
      <c r="I191" s="5" t="s">
        <v>251</v>
      </c>
      <c r="J191" s="1" t="s">
        <v>252</v>
      </c>
    </row>
    <row r="192" customFormat="false" ht="12.75" hidden="false" customHeight="false" outlineLevel="0" collapsed="false">
      <c r="A192" s="1" t="s">
        <v>236</v>
      </c>
      <c r="B192" s="1" t="s">
        <v>257</v>
      </c>
      <c r="C192" s="3" t="s">
        <v>201</v>
      </c>
      <c r="D192" s="1" t="s">
        <v>24</v>
      </c>
      <c r="E192" s="1" t="n">
        <f aca="false">IF(D192="Lunes",1,IF(D192="Martes",2,IF(D192="Miercoles",3,IF(D192="Jueves",4,IF(D192="Viernes",5,IF(D192="Sábado",6,""))))))</f>
        <v>5</v>
      </c>
      <c r="F192" s="4" t="n">
        <v>0.5</v>
      </c>
      <c r="G192" s="4" t="n">
        <f aca="false">F192+IF(H192-INT(H192)=0,(INT(H192)&amp;":00"),(INT(H192)&amp;":30"))</f>
        <v>0.666666666666667</v>
      </c>
      <c r="H192" s="3" t="n">
        <v>4</v>
      </c>
      <c r="I192" s="5" t="s">
        <v>251</v>
      </c>
      <c r="J192" s="1" t="s">
        <v>252</v>
      </c>
    </row>
    <row r="193" customFormat="false" ht="12.75" hidden="false" customHeight="false" outlineLevel="0" collapsed="false">
      <c r="A193" s="1" t="s">
        <v>236</v>
      </c>
      <c r="B193" s="1" t="s">
        <v>258</v>
      </c>
      <c r="C193" s="3" t="s">
        <v>19</v>
      </c>
      <c r="D193" s="1" t="s">
        <v>35</v>
      </c>
      <c r="E193" s="1" t="n">
        <f aca="false">IF(D193="Lunes",1,IF(D193="Martes",2,IF(D193="Miercoles",3,IF(D193="Jueves",4,IF(D193="Viernes",5,IF(D193="Sábado",6,""))))))</f>
        <v>3</v>
      </c>
      <c r="F193" s="4" t="n">
        <v>0.5</v>
      </c>
      <c r="G193" s="4" t="n">
        <f aca="false">F193+IF(H193-INT(H193)=0,(INT(H193)&amp;":00"),(INT(H193)&amp;":30"))</f>
        <v>0.666666666666667</v>
      </c>
      <c r="H193" s="3" t="n">
        <v>4</v>
      </c>
      <c r="I193" s="5" t="s">
        <v>251</v>
      </c>
      <c r="J193" s="1" t="s">
        <v>252</v>
      </c>
    </row>
    <row r="194" customFormat="false" ht="12.75" hidden="false" customHeight="false" outlineLevel="0" collapsed="false">
      <c r="A194" s="1" t="s">
        <v>236</v>
      </c>
      <c r="B194" s="1" t="s">
        <v>258</v>
      </c>
      <c r="C194" s="3" t="s">
        <v>19</v>
      </c>
      <c r="D194" s="1" t="s">
        <v>24</v>
      </c>
      <c r="E194" s="1" t="n">
        <f aca="false">IF(D194="Lunes",1,IF(D194="Martes",2,IF(D194="Miercoles",3,IF(D194="Jueves",4,IF(D194="Viernes",5,IF(D194="Sábado",6,""))))))</f>
        <v>5</v>
      </c>
      <c r="F194" s="4" t="n">
        <v>0.5</v>
      </c>
      <c r="G194" s="4" t="n">
        <f aca="false">F194+IF(H194-INT(H194)=0,(INT(H194)&amp;":00"),(INT(H194)&amp;":30"))</f>
        <v>0.666666666666667</v>
      </c>
      <c r="H194" s="3" t="n">
        <v>4</v>
      </c>
      <c r="I194" s="5" t="s">
        <v>251</v>
      </c>
      <c r="J194" s="1" t="s">
        <v>252</v>
      </c>
    </row>
    <row r="195" customFormat="false" ht="12.75" hidden="false" customHeight="false" outlineLevel="0" collapsed="false">
      <c r="A195" s="1" t="s">
        <v>236</v>
      </c>
      <c r="B195" s="1" t="s">
        <v>259</v>
      </c>
      <c r="C195" s="3" t="s">
        <v>242</v>
      </c>
      <c r="D195" s="1" t="s">
        <v>35</v>
      </c>
      <c r="E195" s="1" t="n">
        <f aca="false">IF(D195="Lunes",1,IF(D195="Martes",2,IF(D195="Miercoles",3,IF(D195="Jueves",4,IF(D195="Viernes",5,IF(D195="Sábado",6,""))))))</f>
        <v>3</v>
      </c>
      <c r="F195" s="4" t="n">
        <v>0.5</v>
      </c>
      <c r="G195" s="4" t="n">
        <f aca="false">F195+IF(H195-INT(H195)=0,(INT(H195)&amp;":00"),(INT(H195)&amp;":30"))</f>
        <v>0.666666666666667</v>
      </c>
      <c r="H195" s="3" t="n">
        <v>4</v>
      </c>
      <c r="I195" s="5" t="s">
        <v>251</v>
      </c>
      <c r="J195" s="1" t="s">
        <v>252</v>
      </c>
    </row>
    <row r="196" customFormat="false" ht="12.75" hidden="false" customHeight="false" outlineLevel="0" collapsed="false">
      <c r="A196" s="1" t="s">
        <v>236</v>
      </c>
      <c r="B196" s="1" t="s">
        <v>259</v>
      </c>
      <c r="C196" s="3" t="s">
        <v>242</v>
      </c>
      <c r="D196" s="1" t="s">
        <v>24</v>
      </c>
      <c r="E196" s="1" t="n">
        <f aca="false">IF(D196="Lunes",1,IF(D196="Martes",2,IF(D196="Miercoles",3,IF(D196="Jueves",4,IF(D196="Viernes",5,IF(D196="Sábado",6,""))))))</f>
        <v>5</v>
      </c>
      <c r="F196" s="4" t="n">
        <v>0.5</v>
      </c>
      <c r="G196" s="4" t="n">
        <f aca="false">F196+IF(H196-INT(H196)=0,(INT(H196)&amp;":00"),(INT(H196)&amp;":30"))</f>
        <v>0.666666666666667</v>
      </c>
      <c r="H196" s="3" t="n">
        <v>4</v>
      </c>
      <c r="I196" s="5" t="s">
        <v>251</v>
      </c>
      <c r="J196" s="1" t="s">
        <v>252</v>
      </c>
    </row>
    <row r="197" customFormat="false" ht="12.75" hidden="false" customHeight="false" outlineLevel="0" collapsed="false">
      <c r="A197" s="1" t="s">
        <v>236</v>
      </c>
      <c r="B197" s="1" t="s">
        <v>260</v>
      </c>
      <c r="C197" s="3" t="s">
        <v>244</v>
      </c>
      <c r="D197" s="1" t="s">
        <v>35</v>
      </c>
      <c r="E197" s="1" t="n">
        <f aca="false">IF(D197="Lunes",1,IF(D197="Martes",2,IF(D197="Miercoles",3,IF(D197="Jueves",4,IF(D197="Viernes",5,IF(D197="Sábado",6,""))))))</f>
        <v>3</v>
      </c>
      <c r="F197" s="4" t="n">
        <v>0.5</v>
      </c>
      <c r="G197" s="4" t="n">
        <f aca="false">F197+IF(H197-INT(H197)=0,(INT(H197)&amp;":00"),(INT(H197)&amp;":30"))</f>
        <v>0.666666666666667</v>
      </c>
      <c r="H197" s="3" t="n">
        <v>4</v>
      </c>
      <c r="I197" s="5" t="s">
        <v>251</v>
      </c>
      <c r="J197" s="1" t="s">
        <v>252</v>
      </c>
    </row>
    <row r="198" customFormat="false" ht="12.75" hidden="false" customHeight="false" outlineLevel="0" collapsed="false">
      <c r="A198" s="1" t="s">
        <v>236</v>
      </c>
      <c r="B198" s="1" t="s">
        <v>260</v>
      </c>
      <c r="C198" s="3" t="s">
        <v>244</v>
      </c>
      <c r="D198" s="1" t="s">
        <v>24</v>
      </c>
      <c r="E198" s="1" t="n">
        <f aca="false">IF(D198="Lunes",1,IF(D198="Martes",2,IF(D198="Miercoles",3,IF(D198="Jueves",4,IF(D198="Viernes",5,IF(D198="Sábado",6,""))))))</f>
        <v>5</v>
      </c>
      <c r="F198" s="4" t="n">
        <v>0.5</v>
      </c>
      <c r="G198" s="4" t="n">
        <f aca="false">F198+IF(H198-INT(H198)=0,(INT(H198)&amp;":00"),(INT(H198)&amp;":30"))</f>
        <v>0.666666666666667</v>
      </c>
      <c r="H198" s="3" t="n">
        <v>4</v>
      </c>
      <c r="I198" s="5" t="s">
        <v>251</v>
      </c>
      <c r="J198" s="1" t="s">
        <v>252</v>
      </c>
    </row>
    <row r="199" customFormat="false" ht="12.75" hidden="false" customHeight="false" outlineLevel="0" collapsed="false">
      <c r="A199" s="1" t="s">
        <v>236</v>
      </c>
      <c r="B199" s="1" t="s">
        <v>261</v>
      </c>
      <c r="C199" s="3" t="s">
        <v>202</v>
      </c>
      <c r="D199" s="1" t="s">
        <v>35</v>
      </c>
      <c r="E199" s="1" t="n">
        <f aca="false">IF(D199="Lunes",1,IF(D199="Martes",2,IF(D199="Miercoles",3,IF(D199="Jueves",4,IF(D199="Viernes",5,IF(D199="Sábado",6,""))))))</f>
        <v>3</v>
      </c>
      <c r="F199" s="4" t="n">
        <v>0.5</v>
      </c>
      <c r="G199" s="4" t="n">
        <f aca="false">F199+IF(H199-INT(H199)=0,(INT(H199)&amp;":00"),(INT(H199)&amp;":30"))</f>
        <v>0.666666666666667</v>
      </c>
      <c r="H199" s="3" t="n">
        <v>4</v>
      </c>
      <c r="I199" s="5" t="s">
        <v>251</v>
      </c>
      <c r="J199" s="1" t="s">
        <v>252</v>
      </c>
    </row>
    <row r="200" customFormat="false" ht="12.75" hidden="false" customHeight="false" outlineLevel="0" collapsed="false">
      <c r="A200" s="1" t="s">
        <v>236</v>
      </c>
      <c r="B200" s="1" t="s">
        <v>261</v>
      </c>
      <c r="C200" s="3" t="s">
        <v>22</v>
      </c>
      <c r="D200" s="1" t="s">
        <v>24</v>
      </c>
      <c r="E200" s="1" t="n">
        <f aca="false">IF(D200="Lunes",1,IF(D200="Martes",2,IF(D200="Miercoles",3,IF(D200="Jueves",4,IF(D200="Viernes",5,IF(D200="Sábado",6,""))))))</f>
        <v>5</v>
      </c>
      <c r="F200" s="4" t="n">
        <v>0.5</v>
      </c>
      <c r="G200" s="4" t="n">
        <f aca="false">F200+IF(H200-INT(H200)=0,(INT(H200)&amp;":00"),(INT(H200)&amp;":30"))</f>
        <v>0.666666666666667</v>
      </c>
      <c r="H200" s="3" t="n">
        <v>4</v>
      </c>
      <c r="I200" s="5" t="s">
        <v>251</v>
      </c>
      <c r="J200" s="1" t="s">
        <v>252</v>
      </c>
    </row>
    <row r="201" customFormat="false" ht="12.75" hidden="false" customHeight="false" outlineLevel="0" collapsed="false">
      <c r="A201" s="1" t="s">
        <v>236</v>
      </c>
      <c r="B201" s="1" t="s">
        <v>262</v>
      </c>
      <c r="C201" s="3" t="s">
        <v>19</v>
      </c>
      <c r="D201" s="1" t="s">
        <v>35</v>
      </c>
      <c r="E201" s="1" t="n">
        <f aca="false">IF(D201="Lunes",1,IF(D201="Martes",2,IF(D201="Miercoles",3,IF(D201="Jueves",4,IF(D201="Viernes",5,IF(D201="Sábado",6,""))))))</f>
        <v>3</v>
      </c>
      <c r="F201" s="4" t="n">
        <v>0.666666666666667</v>
      </c>
      <c r="G201" s="4" t="n">
        <f aca="false">F201+IF(H201-INT(H201)=0,(INT(H201)&amp;":00"),(INT(H201)&amp;":30"))</f>
        <v>0.833333333333333</v>
      </c>
      <c r="H201" s="3" t="n">
        <v>4</v>
      </c>
      <c r="I201" s="5" t="s">
        <v>251</v>
      </c>
      <c r="J201" s="1" t="s">
        <v>252</v>
      </c>
    </row>
    <row r="202" customFormat="false" ht="12.75" hidden="false" customHeight="false" outlineLevel="0" collapsed="false">
      <c r="A202" s="1" t="s">
        <v>236</v>
      </c>
      <c r="B202" s="1" t="s">
        <v>262</v>
      </c>
      <c r="C202" s="3" t="s">
        <v>19</v>
      </c>
      <c r="D202" s="1" t="s">
        <v>24</v>
      </c>
      <c r="E202" s="1" t="n">
        <f aca="false">IF(D202="Lunes",1,IF(D202="Martes",2,IF(D202="Miercoles",3,IF(D202="Jueves",4,IF(D202="Viernes",5,IF(D202="Sábado",6,""))))))</f>
        <v>5</v>
      </c>
      <c r="F202" s="4" t="n">
        <v>0.666666666666667</v>
      </c>
      <c r="G202" s="4" t="n">
        <f aca="false">F202+IF(H202-INT(H202)=0,(INT(H202)&amp;":00"),(INT(H202)&amp;":30"))</f>
        <v>0.833333333333333</v>
      </c>
      <c r="H202" s="3" t="n">
        <v>4</v>
      </c>
      <c r="I202" s="5" t="s">
        <v>251</v>
      </c>
      <c r="J202" s="1" t="s">
        <v>252</v>
      </c>
    </row>
    <row r="203" customFormat="false" ht="12.75" hidden="false" customHeight="false" outlineLevel="0" collapsed="false">
      <c r="A203" s="1" t="s">
        <v>236</v>
      </c>
      <c r="B203" s="1" t="s">
        <v>263</v>
      </c>
      <c r="C203" s="3" t="s">
        <v>242</v>
      </c>
      <c r="D203" s="1" t="s">
        <v>13</v>
      </c>
      <c r="E203" s="1" t="n">
        <f aca="false">IF(D203="Lunes",1,IF(D203="Martes",2,IF(D203="Miercoles",3,IF(D203="Jueves",4,IF(D203="Viernes",5,IF(D203="Sábado",6,""))))))</f>
        <v>1</v>
      </c>
      <c r="F203" s="4" t="n">
        <v>0.333333333333333</v>
      </c>
      <c r="G203" s="4" t="n">
        <f aca="false">F203+IF(H203-INT(H203)=0,(INT(H203)&amp;":00"),(INT(H203)&amp;":30"))</f>
        <v>0.5</v>
      </c>
      <c r="H203" s="3" t="n">
        <v>4</v>
      </c>
      <c r="I203" s="5" t="s">
        <v>251</v>
      </c>
      <c r="J203" s="1" t="s">
        <v>252</v>
      </c>
    </row>
    <row r="204" customFormat="false" ht="12.75" hidden="false" customHeight="false" outlineLevel="0" collapsed="false">
      <c r="A204" s="1" t="s">
        <v>236</v>
      </c>
      <c r="B204" s="1" t="s">
        <v>263</v>
      </c>
      <c r="C204" s="3" t="s">
        <v>22</v>
      </c>
      <c r="D204" s="1" t="s">
        <v>35</v>
      </c>
      <c r="E204" s="1" t="n">
        <f aca="false">IF(D204="Lunes",1,IF(D204="Martes",2,IF(D204="Miercoles",3,IF(D204="Jueves",4,IF(D204="Viernes",5,IF(D204="Sábado",6,""))))))</f>
        <v>3</v>
      </c>
      <c r="F204" s="4" t="n">
        <v>0.5</v>
      </c>
      <c r="G204" s="4" t="n">
        <f aca="false">F204+IF(H204-INT(H204)=0,(INT(H204)&amp;":00"),(INT(H204)&amp;":30"))</f>
        <v>0.666666666666667</v>
      </c>
      <c r="H204" s="3" t="n">
        <v>4</v>
      </c>
      <c r="I204" s="5" t="s">
        <v>251</v>
      </c>
      <c r="J204" s="1" t="s">
        <v>252</v>
      </c>
    </row>
    <row r="205" customFormat="false" ht="12.75" hidden="false" customHeight="false" outlineLevel="0" collapsed="false">
      <c r="A205" s="1" t="s">
        <v>83</v>
      </c>
      <c r="B205" s="1" t="s">
        <v>264</v>
      </c>
      <c r="C205" s="3" t="s">
        <v>22</v>
      </c>
      <c r="D205" s="1" t="s">
        <v>35</v>
      </c>
      <c r="E205" s="1" t="n">
        <f aca="false">IF(D205="Lunes",1,IF(D205="Martes",2,IF(D205="Miercoles",3,IF(D205="Jueves",4,IF(D205="Viernes",5,IF(D205="Sábado",6,""))))))</f>
        <v>3</v>
      </c>
      <c r="F205" s="4" t="n">
        <v>0.666666666666667</v>
      </c>
      <c r="G205" s="4" t="n">
        <f aca="false">F205+IF(H205-INT(H205)=0,(INT(H205)&amp;":00"),(INT(H205)&amp;":30"))</f>
        <v>0.791666666666667</v>
      </c>
      <c r="H205" s="3" t="n">
        <v>3</v>
      </c>
    </row>
    <row r="206" customFormat="false" ht="12.75" hidden="false" customHeight="false" outlineLevel="0" collapsed="false">
      <c r="A206" s="1" t="s">
        <v>83</v>
      </c>
      <c r="B206" s="1" t="s">
        <v>264</v>
      </c>
      <c r="C206" s="3" t="s">
        <v>22</v>
      </c>
      <c r="D206" s="1" t="s">
        <v>24</v>
      </c>
      <c r="E206" s="1" t="n">
        <f aca="false">IF(D206="Lunes",1,IF(D206="Martes",2,IF(D206="Miercoles",3,IF(D206="Jueves",4,IF(D206="Viernes",5,IF(D206="Sábado",6,""))))))</f>
        <v>5</v>
      </c>
      <c r="F206" s="4" t="n">
        <v>0.666666666666667</v>
      </c>
      <c r="G206" s="4" t="n">
        <f aca="false">F206+IF(H206-INT(H206)=0,(INT(H206)&amp;":00"),(INT(H206)&amp;":30"))</f>
        <v>0.791666666666667</v>
      </c>
      <c r="H206" s="3" t="n">
        <v>3</v>
      </c>
    </row>
    <row r="207" customFormat="false" ht="12.75" hidden="false" customHeight="false" outlineLevel="0" collapsed="false">
      <c r="A207" s="1" t="s">
        <v>236</v>
      </c>
      <c r="B207" s="1" t="s">
        <v>265</v>
      </c>
      <c r="C207" s="3" t="s">
        <v>244</v>
      </c>
      <c r="D207" s="1" t="s">
        <v>13</v>
      </c>
      <c r="E207" s="1" t="n">
        <f aca="false">IF(D207="Lunes",1,IF(D207="Martes",2,IF(D207="Miercoles",3,IF(D207="Jueves",4,IF(D207="Viernes",5,IF(D207="Sábado",6,""))))))</f>
        <v>1</v>
      </c>
      <c r="F207" s="4" t="n">
        <v>0.333333333333333</v>
      </c>
      <c r="G207" s="4" t="n">
        <f aca="false">F207+IF(H207-INT(H207)=0,(INT(H207)&amp;":00"),(INT(H207)&amp;":30"))</f>
        <v>0.458333333333333</v>
      </c>
      <c r="H207" s="3" t="n">
        <v>3</v>
      </c>
      <c r="I207" s="5" t="s">
        <v>266</v>
      </c>
      <c r="J207" s="1" t="s">
        <v>267</v>
      </c>
    </row>
    <row r="208" customFormat="false" ht="12.75" hidden="false" customHeight="false" outlineLevel="0" collapsed="false">
      <c r="A208" s="1" t="s">
        <v>236</v>
      </c>
      <c r="B208" s="1" t="s">
        <v>268</v>
      </c>
      <c r="C208" s="3" t="s">
        <v>244</v>
      </c>
      <c r="D208" s="1" t="s">
        <v>35</v>
      </c>
      <c r="E208" s="1" t="n">
        <f aca="false">IF(D208="Lunes",1,IF(D208="Martes",2,IF(D208="Miercoles",3,IF(D208="Jueves",4,IF(D208="Viernes",5,IF(D208="Sábado",6,""))))))</f>
        <v>3</v>
      </c>
      <c r="F208" s="4" t="n">
        <v>0.333333333333333</v>
      </c>
      <c r="G208" s="4" t="n">
        <f aca="false">F208+IF(H208-INT(H208)=0,(INT(H208)&amp;":00"),(INT(H208)&amp;":30"))</f>
        <v>0.458333333333333</v>
      </c>
      <c r="H208" s="3" t="n">
        <v>3</v>
      </c>
      <c r="I208" s="5" t="s">
        <v>266</v>
      </c>
      <c r="J208" s="1" t="s">
        <v>267</v>
      </c>
    </row>
    <row r="209" customFormat="false" ht="12.75" hidden="false" customHeight="false" outlineLevel="0" collapsed="false">
      <c r="A209" s="1" t="s">
        <v>236</v>
      </c>
      <c r="B209" s="1" t="s">
        <v>269</v>
      </c>
      <c r="C209" s="3" t="s">
        <v>244</v>
      </c>
      <c r="D209" s="1" t="s">
        <v>24</v>
      </c>
      <c r="E209" s="1" t="n">
        <f aca="false">IF(D209="Lunes",1,IF(D209="Martes",2,IF(D209="Miercoles",3,IF(D209="Jueves",4,IF(D209="Viernes",5,IF(D209="Sábado",6,""))))))</f>
        <v>5</v>
      </c>
      <c r="F209" s="4" t="n">
        <v>0.333333333333333</v>
      </c>
      <c r="G209" s="4" t="n">
        <f aca="false">F209+IF(H209-INT(H209)=0,(INT(H209)&amp;":00"),(INT(H209)&amp;":30"))</f>
        <v>0.458333333333333</v>
      </c>
      <c r="H209" s="3" t="n">
        <v>3</v>
      </c>
      <c r="I209" s="5" t="s">
        <v>266</v>
      </c>
      <c r="J209" s="1" t="s">
        <v>267</v>
      </c>
    </row>
    <row r="210" customFormat="false" ht="12.75" hidden="false" customHeight="false" outlineLevel="0" collapsed="false">
      <c r="A210" s="1" t="s">
        <v>78</v>
      </c>
      <c r="B210" s="1" t="s">
        <v>270</v>
      </c>
      <c r="C210" s="3" t="s">
        <v>116</v>
      </c>
      <c r="D210" s="1" t="s">
        <v>13</v>
      </c>
      <c r="E210" s="1" t="n">
        <f aca="false">IF(D210="Lunes",1,IF(D210="Martes",2,IF(D210="Miercoles",3,IF(D210="Jueves",4,IF(D210="Viernes",5,IF(D210="Sábado",6,""))))))</f>
        <v>1</v>
      </c>
      <c r="F210" s="4" t="n">
        <v>0.416666666666667</v>
      </c>
      <c r="G210" s="4" t="n">
        <f aca="false">F210+IF(H210-INT(H210)=0,(INT(H210)&amp;":00"),(INT(H210)&amp;":30"))</f>
        <v>0.541666666666667</v>
      </c>
      <c r="H210" s="3" t="n">
        <v>3</v>
      </c>
      <c r="I210" s="5" t="s">
        <v>271</v>
      </c>
      <c r="J210" s="1" t="s">
        <v>272</v>
      </c>
    </row>
    <row r="211" customFormat="false" ht="12.75" hidden="false" customHeight="false" outlineLevel="0" collapsed="false">
      <c r="A211" s="1" t="s">
        <v>78</v>
      </c>
      <c r="B211" s="1" t="s">
        <v>270</v>
      </c>
      <c r="C211" s="3" t="s">
        <v>116</v>
      </c>
      <c r="D211" s="1" t="s">
        <v>24</v>
      </c>
      <c r="E211" s="1" t="n">
        <f aca="false">IF(D211="Lunes",1,IF(D211="Martes",2,IF(D211="Miercoles",3,IF(D211="Jueves",4,IF(D211="Viernes",5,IF(D211="Sábado",6,""))))))</f>
        <v>5</v>
      </c>
      <c r="F211" s="4" t="n">
        <v>0.583333333333333</v>
      </c>
      <c r="G211" s="4" t="n">
        <f aca="false">F211+IF(H211-INT(H211)=0,(INT(H211)&amp;":00"),(INT(H211)&amp;":30"))</f>
        <v>0.666666666666667</v>
      </c>
      <c r="H211" s="3" t="n">
        <v>2</v>
      </c>
      <c r="I211" s="5" t="s">
        <v>271</v>
      </c>
      <c r="J211" s="1" t="s">
        <v>272</v>
      </c>
    </row>
    <row r="212" customFormat="false" ht="12.75" hidden="false" customHeight="false" outlineLevel="0" collapsed="false">
      <c r="A212" s="1" t="s">
        <v>121</v>
      </c>
      <c r="B212" s="1" t="s">
        <v>273</v>
      </c>
      <c r="C212" s="3" t="s">
        <v>52</v>
      </c>
      <c r="D212" s="1" t="s">
        <v>35</v>
      </c>
      <c r="E212" s="1" t="n">
        <f aca="false">IF(D212="Lunes",1,IF(D212="Martes",2,IF(D212="Miercoles",3,IF(D212="Jueves",4,IF(D212="Viernes",5,IF(D212="Sábado",6,""))))))</f>
        <v>3</v>
      </c>
      <c r="F212" s="4" t="n">
        <v>0.75</v>
      </c>
      <c r="G212" s="4" t="n">
        <f aca="false">F212+IF(H212-INT(H212)=0,(INT(H212)&amp;":00"),(INT(H212)&amp;":30"))</f>
        <v>0.833333333333333</v>
      </c>
      <c r="H212" s="3" t="n">
        <v>2</v>
      </c>
      <c r="I212" s="5" t="s">
        <v>274</v>
      </c>
      <c r="J212" s="1" t="s">
        <v>275</v>
      </c>
    </row>
    <row r="213" customFormat="false" ht="12.75" hidden="false" customHeight="false" outlineLevel="0" collapsed="false">
      <c r="A213" s="1" t="s">
        <v>121</v>
      </c>
      <c r="B213" s="1" t="s">
        <v>273</v>
      </c>
      <c r="C213" s="3" t="s">
        <v>182</v>
      </c>
      <c r="D213" s="1" t="s">
        <v>24</v>
      </c>
      <c r="E213" s="1" t="n">
        <f aca="false">IF(D213="Lunes",1,IF(D213="Martes",2,IF(D213="Miercoles",3,IF(D213="Jueves",4,IF(D213="Viernes",5,IF(D213="Sábado",6,""))))))</f>
        <v>5</v>
      </c>
      <c r="F213" s="4" t="n">
        <v>0.708333333333333</v>
      </c>
      <c r="G213" s="4" t="n">
        <f aca="false">F213+IF(H213-INT(H213)=0,(INT(H213)&amp;":00"),(INT(H213)&amp;":30"))</f>
        <v>0.8125</v>
      </c>
      <c r="H213" s="3" t="n">
        <v>2.5</v>
      </c>
      <c r="I213" s="5" t="s">
        <v>274</v>
      </c>
      <c r="J213" s="1" t="s">
        <v>275</v>
      </c>
    </row>
    <row r="214" customFormat="false" ht="12.75" hidden="false" customHeight="false" outlineLevel="0" collapsed="false">
      <c r="A214" s="1" t="s">
        <v>10</v>
      </c>
      <c r="B214" s="1" t="s">
        <v>276</v>
      </c>
      <c r="C214" s="3" t="s">
        <v>50</v>
      </c>
      <c r="D214" s="1" t="s">
        <v>35</v>
      </c>
      <c r="E214" s="1" t="n">
        <f aca="false">IF(D214="Lunes",1,IF(D214="Martes",2,IF(D214="Miercoles",3,IF(D214="Jueves",4,IF(D214="Viernes",5,IF(D214="Sábado",6,""))))))</f>
        <v>3</v>
      </c>
      <c r="F214" s="4" t="n">
        <v>0.708333333333333</v>
      </c>
      <c r="G214" s="4" t="n">
        <f aca="false">F214+IF(H214-INT(H214)=0,(INT(H214)&amp;":00"),(INT(H214)&amp;":30"))</f>
        <v>0.833333333333333</v>
      </c>
      <c r="H214" s="3" t="n">
        <v>3</v>
      </c>
      <c r="I214" s="5" t="s">
        <v>277</v>
      </c>
      <c r="J214" s="1" t="s">
        <v>278</v>
      </c>
    </row>
    <row r="215" customFormat="false" ht="12.75" hidden="false" customHeight="false" outlineLevel="0" collapsed="false">
      <c r="A215" s="1" t="s">
        <v>10</v>
      </c>
      <c r="B215" s="1" t="s">
        <v>276</v>
      </c>
      <c r="C215" s="3" t="s">
        <v>25</v>
      </c>
      <c r="D215" s="1" t="s">
        <v>35</v>
      </c>
      <c r="E215" s="1" t="n">
        <f aca="false">IF(D215="Lunes",1,IF(D215="Martes",2,IF(D215="Miercoles",3,IF(D215="Jueves",4,IF(D215="Viernes",5,IF(D215="Sábado",6,""))))))</f>
        <v>3</v>
      </c>
      <c r="F215" s="4" t="n">
        <v>0.75</v>
      </c>
      <c r="G215" s="4" t="n">
        <f aca="false">F215+IF(H215-INT(H215)=0,(INT(H215)&amp;":00"),(INT(H215)&amp;":30"))</f>
        <v>0.833333333333333</v>
      </c>
      <c r="H215" s="3" t="n">
        <v>2</v>
      </c>
      <c r="I215" s="5" t="s">
        <v>277</v>
      </c>
      <c r="J215" s="1" t="s">
        <v>278</v>
      </c>
    </row>
    <row r="216" customFormat="false" ht="12.75" hidden="false" customHeight="false" outlineLevel="0" collapsed="false">
      <c r="A216" s="1" t="s">
        <v>10</v>
      </c>
      <c r="B216" s="1" t="s">
        <v>276</v>
      </c>
      <c r="C216" s="3" t="s">
        <v>97</v>
      </c>
      <c r="D216" s="1" t="s">
        <v>35</v>
      </c>
      <c r="E216" s="1" t="n">
        <f aca="false">IF(D216="Lunes",1,IF(D216="Martes",2,IF(D216="Miercoles",3,IF(D216="Jueves",4,IF(D216="Viernes",5,IF(D216="Sábado",6,""))))))</f>
        <v>3</v>
      </c>
      <c r="F216" s="4" t="n">
        <v>0.75</v>
      </c>
      <c r="G216" s="4" t="n">
        <f aca="false">F216+IF(H216-INT(H216)=0,(INT(H216)&amp;":00"),(INT(H216)&amp;":30"))</f>
        <v>0.833333333333333</v>
      </c>
      <c r="H216" s="3" t="n">
        <v>2</v>
      </c>
      <c r="I216" s="5" t="s">
        <v>277</v>
      </c>
      <c r="J216" s="1" t="s">
        <v>278</v>
      </c>
    </row>
    <row r="217" customFormat="false" ht="12.75" hidden="false" customHeight="false" outlineLevel="0" collapsed="false">
      <c r="A217" s="1" t="s">
        <v>10</v>
      </c>
      <c r="B217" s="1" t="s">
        <v>276</v>
      </c>
      <c r="C217" s="3" t="s">
        <v>46</v>
      </c>
      <c r="D217" s="1" t="s">
        <v>35</v>
      </c>
      <c r="E217" s="1" t="n">
        <f aca="false">IF(D217="Lunes",1,IF(D217="Martes",2,IF(D217="Miercoles",3,IF(D217="Jueves",4,IF(D217="Viernes",5,IF(D217="Sábado",6,""))))))</f>
        <v>3</v>
      </c>
      <c r="F217" s="4" t="n">
        <v>0.75</v>
      </c>
      <c r="G217" s="4" t="n">
        <f aca="false">F217+IF(H217-INT(H217)=0,(INT(H217)&amp;":00"),(INT(H217)&amp;":30"))</f>
        <v>0.833333333333333</v>
      </c>
      <c r="H217" s="3" t="n">
        <v>2</v>
      </c>
      <c r="I217" s="5" t="s">
        <v>277</v>
      </c>
      <c r="J217" s="1" t="s">
        <v>278</v>
      </c>
    </row>
    <row r="218" customFormat="false" ht="12.75" hidden="false" customHeight="false" outlineLevel="0" collapsed="false">
      <c r="A218" s="1" t="s">
        <v>36</v>
      </c>
      <c r="B218" s="1" t="s">
        <v>279</v>
      </c>
      <c r="C218" s="3" t="s">
        <v>38</v>
      </c>
      <c r="D218" s="1" t="s">
        <v>29</v>
      </c>
      <c r="E218" s="1" t="n">
        <f aca="false">IF(D218="Lunes",1,IF(D218="Martes",2,IF(D218="Miercoles",3,IF(D218="Jueves",4,IF(D218="Viernes",5,IF(D218="Sábado",6,""))))))</f>
        <v>2</v>
      </c>
      <c r="F218" s="4" t="n">
        <v>0.541666666666667</v>
      </c>
      <c r="G218" s="4" t="n">
        <f aca="false">F218+IF(H218-INT(H218)=0,(INT(H218)&amp;":00"),(INT(H218)&amp;":30"))</f>
        <v>0.666666666666667</v>
      </c>
      <c r="H218" s="3" t="n">
        <v>3</v>
      </c>
      <c r="I218" s="5" t="s">
        <v>280</v>
      </c>
      <c r="J218" s="1" t="s">
        <v>281</v>
      </c>
    </row>
    <row r="219" customFormat="false" ht="12.75" hidden="false" customHeight="false" outlineLevel="0" collapsed="false">
      <c r="A219" s="1" t="s">
        <v>36</v>
      </c>
      <c r="B219" s="1" t="s">
        <v>279</v>
      </c>
      <c r="C219" s="3" t="s">
        <v>38</v>
      </c>
      <c r="D219" s="1" t="s">
        <v>35</v>
      </c>
      <c r="E219" s="1" t="n">
        <f aca="false">IF(D219="Lunes",1,IF(D219="Martes",2,IF(D219="Miercoles",3,IF(D219="Jueves",4,IF(D219="Viernes",5,IF(D219="Sábado",6,""))))))</f>
        <v>3</v>
      </c>
      <c r="F219" s="4" t="n">
        <v>0.395833333333333</v>
      </c>
      <c r="G219" s="4" t="n">
        <f aca="false">F219+IF(H219-INT(H219)=0,(INT(H219)&amp;":00"),(INT(H219)&amp;":30"))</f>
        <v>0.520833333333333</v>
      </c>
      <c r="H219" s="3" t="n">
        <v>3</v>
      </c>
      <c r="I219" s="5" t="s">
        <v>280</v>
      </c>
      <c r="J219" s="1" t="s">
        <v>281</v>
      </c>
    </row>
    <row r="220" customFormat="false" ht="12.75" hidden="false" customHeight="false" outlineLevel="0" collapsed="false">
      <c r="A220" s="1" t="s">
        <v>36</v>
      </c>
      <c r="B220" s="1" t="s">
        <v>282</v>
      </c>
      <c r="C220" s="3" t="s">
        <v>135</v>
      </c>
      <c r="D220" s="1" t="s">
        <v>24</v>
      </c>
      <c r="E220" s="1" t="n">
        <f aca="false">IF(D220="Lunes",1,IF(D220="Martes",2,IF(D220="Miercoles",3,IF(D220="Jueves",4,IF(D220="Viernes",5,IF(D220="Sábado",6,""))))))</f>
        <v>5</v>
      </c>
      <c r="F220" s="4" t="n">
        <v>0.541666666666667</v>
      </c>
      <c r="G220" s="4" t="n">
        <f aca="false">F220+IF(H220-INT(H220)=0,(INT(H220)&amp;":00"),(INT(H220)&amp;":30"))</f>
        <v>0.75</v>
      </c>
      <c r="H220" s="3" t="n">
        <v>5</v>
      </c>
      <c r="I220" s="5" t="s">
        <v>283</v>
      </c>
      <c r="J220" s="1" t="s">
        <v>284</v>
      </c>
    </row>
    <row r="221" customFormat="false" ht="12.75" hidden="false" customHeight="false" outlineLevel="0" collapsed="false">
      <c r="A221" s="1" t="s">
        <v>36</v>
      </c>
      <c r="B221" s="1" t="s">
        <v>285</v>
      </c>
      <c r="C221" s="3" t="s">
        <v>135</v>
      </c>
      <c r="D221" s="1" t="s">
        <v>29</v>
      </c>
      <c r="E221" s="1" t="n">
        <f aca="false">IF(D221="Lunes",1,IF(D221="Martes",2,IF(D221="Miercoles",3,IF(D221="Jueves",4,IF(D221="Viernes",5,IF(D221="Sábado",6,""))))))</f>
        <v>2</v>
      </c>
      <c r="F221" s="4" t="n">
        <v>0.604166666666667</v>
      </c>
      <c r="G221" s="4" t="n">
        <f aca="false">F221+IF(H221-INT(H221)=0,(INT(H221)&amp;":00"),(INT(H221)&amp;":30"))</f>
        <v>0.833333333333333</v>
      </c>
      <c r="H221" s="3" t="n">
        <v>5.5</v>
      </c>
      <c r="I221" s="5" t="s">
        <v>286</v>
      </c>
      <c r="J221" s="1" t="s">
        <v>287</v>
      </c>
    </row>
    <row r="222" customFormat="false" ht="12.75" hidden="false" customHeight="false" outlineLevel="0" collapsed="false">
      <c r="A222" s="1" t="s">
        <v>121</v>
      </c>
      <c r="B222" s="1" t="s">
        <v>288</v>
      </c>
      <c r="C222" s="3" t="s">
        <v>235</v>
      </c>
      <c r="D222" s="1" t="s">
        <v>35</v>
      </c>
      <c r="E222" s="1" t="n">
        <f aca="false">IF(D222="Lunes",1,IF(D222="Martes",2,IF(D222="Miercoles",3,IF(D222="Jueves",4,IF(D222="Viernes",5,IF(D222="Sábado",6,""))))))</f>
        <v>3</v>
      </c>
      <c r="F222" s="4" t="n">
        <v>0.625</v>
      </c>
      <c r="G222" s="4" t="n">
        <f aca="false">F222+IF(H222-INT(H222)=0,(INT(H222)&amp;":00"),(INT(H222)&amp;":30"))</f>
        <v>0.75</v>
      </c>
      <c r="H222" s="3" t="n">
        <v>3</v>
      </c>
      <c r="I222" s="5" t="s">
        <v>289</v>
      </c>
      <c r="J222" s="5" t="s">
        <v>289</v>
      </c>
    </row>
    <row r="223" customFormat="false" ht="12.75" hidden="false" customHeight="false" outlineLevel="0" collapsed="false">
      <c r="A223" s="1" t="s">
        <v>121</v>
      </c>
      <c r="B223" s="1" t="s">
        <v>290</v>
      </c>
      <c r="C223" s="3" t="s">
        <v>135</v>
      </c>
      <c r="D223" s="1" t="s">
        <v>35</v>
      </c>
      <c r="E223" s="1" t="n">
        <f aca="false">IF(D223="Lunes",1,IF(D223="Martes",2,IF(D223="Miercoles",3,IF(D223="Jueves",4,IF(D223="Viernes",5,IF(D223="Sábado",6,""))))))</f>
        <v>3</v>
      </c>
      <c r="F223" s="4" t="n">
        <v>0.583333333333333</v>
      </c>
      <c r="G223" s="4" t="n">
        <f aca="false">F223+IF(H223-INT(H223)=0,(INT(H223)&amp;":00"),(INT(H223)&amp;":30"))</f>
        <v>0.708333333333333</v>
      </c>
      <c r="H223" s="3" t="n">
        <v>3</v>
      </c>
      <c r="I223" s="5" t="s">
        <v>291</v>
      </c>
      <c r="J223" s="1" t="s">
        <v>292</v>
      </c>
    </row>
    <row r="224" customFormat="false" ht="12.75" hidden="false" customHeight="false" outlineLevel="0" collapsed="false">
      <c r="A224" s="1" t="s">
        <v>121</v>
      </c>
      <c r="B224" s="1" t="s">
        <v>290</v>
      </c>
      <c r="C224" s="3" t="s">
        <v>190</v>
      </c>
      <c r="D224" s="1" t="s">
        <v>24</v>
      </c>
      <c r="E224" s="1" t="n">
        <f aca="false">IF(D224="Lunes",1,IF(D224="Martes",2,IF(D224="Miercoles",3,IF(D224="Jueves",4,IF(D224="Viernes",5,IF(D224="Sábado",6,""))))))</f>
        <v>5</v>
      </c>
      <c r="F224" s="4" t="n">
        <v>0.583333333333333</v>
      </c>
      <c r="G224" s="4" t="n">
        <f aca="false">F224+IF(H224-INT(H224)=0,(INT(H224)&amp;":00"),(INT(H224)&amp;":30"))</f>
        <v>0.708333333333333</v>
      </c>
      <c r="H224" s="3" t="n">
        <v>3</v>
      </c>
      <c r="I224" s="5" t="s">
        <v>291</v>
      </c>
      <c r="J224" s="1" t="s">
        <v>292</v>
      </c>
    </row>
    <row r="225" customFormat="false" ht="12.75" hidden="false" customHeight="false" outlineLevel="0" collapsed="false">
      <c r="A225" s="1" t="s">
        <v>78</v>
      </c>
      <c r="B225" s="1" t="s">
        <v>293</v>
      </c>
      <c r="C225" s="3" t="s">
        <v>294</v>
      </c>
      <c r="D225" s="1" t="s">
        <v>13</v>
      </c>
      <c r="E225" s="1" t="n">
        <f aca="false">IF(D225="Lunes",1,IF(D225="Martes",2,IF(D225="Miercoles",3,IF(D225="Jueves",4,IF(D225="Viernes",5,IF(D225="Sábado",6,""))))))</f>
        <v>1</v>
      </c>
      <c r="F225" s="4" t="n">
        <v>0.666666666666667</v>
      </c>
      <c r="G225" s="4" t="n">
        <f aca="false">F225+IF(H225-INT(H225)=0,(INT(H225)&amp;":00"),(INT(H225)&amp;":30"))</f>
        <v>0.75</v>
      </c>
      <c r="H225" s="3" t="n">
        <v>2</v>
      </c>
      <c r="I225" s="5" t="s">
        <v>295</v>
      </c>
      <c r="J225" s="1" t="s">
        <v>296</v>
      </c>
    </row>
    <row r="226" customFormat="false" ht="12.75" hidden="false" customHeight="false" outlineLevel="0" collapsed="false">
      <c r="A226" s="1" t="s">
        <v>78</v>
      </c>
      <c r="B226" s="1" t="s">
        <v>293</v>
      </c>
      <c r="C226" s="3" t="s">
        <v>169</v>
      </c>
      <c r="D226" s="1" t="s">
        <v>61</v>
      </c>
      <c r="E226" s="1" t="n">
        <f aca="false">IF(D226="Lunes",1,IF(D226="Martes",2,IF(D226="Miercoles",3,IF(D226="Jueves",4,IF(D226="Viernes",5,IF(D226="Sábado",6,""))))))</f>
        <v>4</v>
      </c>
      <c r="F226" s="4" t="n">
        <v>0.708333333333333</v>
      </c>
      <c r="G226" s="4" t="n">
        <f aca="false">F226+IF(H226-INT(H226)=0,(INT(H226)&amp;":00"),(INT(H226)&amp;":30"))</f>
        <v>0.791666666666667</v>
      </c>
      <c r="H226" s="3" t="n">
        <v>2</v>
      </c>
      <c r="I226" s="5" t="s">
        <v>295</v>
      </c>
      <c r="J226" s="1" t="s">
        <v>296</v>
      </c>
    </row>
    <row r="227" customFormat="false" ht="12.75" hidden="false" customHeight="false" outlineLevel="0" collapsed="false">
      <c r="A227" s="1" t="s">
        <v>78</v>
      </c>
      <c r="B227" s="1" t="s">
        <v>297</v>
      </c>
      <c r="C227" s="3" t="s">
        <v>169</v>
      </c>
      <c r="D227" s="1" t="s">
        <v>13</v>
      </c>
      <c r="E227" s="1" t="n">
        <f aca="false">IF(D227="Lunes",1,IF(D227="Martes",2,IF(D227="Miercoles",3,IF(D227="Jueves",4,IF(D227="Viernes",5,IF(D227="Sábado",6,""))))))</f>
        <v>1</v>
      </c>
      <c r="F227" s="4" t="n">
        <v>0.354166666666667</v>
      </c>
      <c r="G227" s="4" t="n">
        <f aca="false">F227+IF(H227-INT(H227)=0,(INT(H227)&amp;":00"),(INT(H227)&amp;":30"))</f>
        <v>0.458333333333333</v>
      </c>
      <c r="H227" s="3" t="n">
        <v>2.5</v>
      </c>
      <c r="I227" s="5" t="s">
        <v>298</v>
      </c>
      <c r="J227" s="1" t="s">
        <v>299</v>
      </c>
    </row>
    <row r="228" customFormat="false" ht="12.75" hidden="false" customHeight="false" outlineLevel="0" collapsed="false">
      <c r="A228" s="1" t="s">
        <v>78</v>
      </c>
      <c r="B228" s="1" t="s">
        <v>297</v>
      </c>
      <c r="C228" s="3" t="n">
        <v>46</v>
      </c>
      <c r="D228" s="1" t="s">
        <v>35</v>
      </c>
      <c r="E228" s="1" t="n">
        <f aca="false">IF(D228="Lunes",1,IF(D228="Martes",2,IF(D228="Miercoles",3,IF(D228="Jueves",4,IF(D228="Viernes",5,IF(D228="Sábado",6,""))))))</f>
        <v>3</v>
      </c>
      <c r="F228" s="4" t="n">
        <v>0.354166666666667</v>
      </c>
      <c r="G228" s="4" t="n">
        <f aca="false">F228+IF(H228-INT(H228)=0,(INT(H228)&amp;":00"),(INT(H228)&amp;":30"))</f>
        <v>0.458333333333333</v>
      </c>
      <c r="H228" s="3" t="n">
        <v>2.5</v>
      </c>
      <c r="I228" s="5" t="s">
        <v>298</v>
      </c>
      <c r="J228" s="1" t="s">
        <v>299</v>
      </c>
    </row>
    <row r="229" customFormat="false" ht="12.75" hidden="false" customHeight="false" outlineLevel="0" collapsed="false">
      <c r="A229" s="1" t="s">
        <v>44</v>
      </c>
      <c r="B229" s="1" t="s">
        <v>300</v>
      </c>
      <c r="C229" s="2" t="s">
        <v>97</v>
      </c>
      <c r="D229" s="1" t="s">
        <v>29</v>
      </c>
      <c r="E229" s="1" t="n">
        <f aca="false">IF(D229="Lunes",1,IF(D229="Martes",2,IF(D229="Miercoles",3,IF(D229="Jueves",4,IF(D229="Viernes",5,IF(D229="Sábado",6,""))))))</f>
        <v>2</v>
      </c>
      <c r="F229" s="4" t="n">
        <v>0.708333333333333</v>
      </c>
      <c r="G229" s="4" t="n">
        <f aca="false">F229+IF(H229-INT(H229)=0,(INT(H229)&amp;":00"),(INT(H229)&amp;":30"))</f>
        <v>0.833333333333333</v>
      </c>
      <c r="H229" s="3" t="n">
        <v>3</v>
      </c>
      <c r="I229" s="5" t="s">
        <v>301</v>
      </c>
      <c r="J229" s="1" t="s">
        <v>302</v>
      </c>
    </row>
    <row r="230" customFormat="false" ht="12.75" hidden="false" customHeight="false" outlineLevel="0" collapsed="false">
      <c r="A230" s="1" t="s">
        <v>44</v>
      </c>
      <c r="B230" s="1" t="s">
        <v>300</v>
      </c>
      <c r="C230" s="2" t="s">
        <v>97</v>
      </c>
      <c r="D230" s="1" t="s">
        <v>61</v>
      </c>
      <c r="E230" s="1" t="n">
        <f aca="false">IF(D230="Lunes",1,IF(D230="Martes",2,IF(D230="Miercoles",3,IF(D230="Jueves",4,IF(D230="Viernes",5,IF(D230="Sábado",6,""))))))</f>
        <v>4</v>
      </c>
      <c r="F230" s="4" t="n">
        <v>0.708333333333333</v>
      </c>
      <c r="G230" s="4" t="n">
        <f aca="false">F230+IF(H230-INT(H230)=0,(INT(H230)&amp;":00"),(INT(H230)&amp;":30"))</f>
        <v>0.833333333333333</v>
      </c>
      <c r="H230" s="3" t="n">
        <v>3</v>
      </c>
      <c r="I230" s="5" t="s">
        <v>301</v>
      </c>
      <c r="J230" s="1" t="s">
        <v>302</v>
      </c>
    </row>
    <row r="231" customFormat="false" ht="12.75" hidden="false" customHeight="false" outlineLevel="0" collapsed="false">
      <c r="A231" s="1" t="s">
        <v>36</v>
      </c>
      <c r="B231" s="1" t="s">
        <v>303</v>
      </c>
      <c r="C231" s="3" t="s">
        <v>17</v>
      </c>
      <c r="D231" s="1" t="s">
        <v>29</v>
      </c>
      <c r="E231" s="1" t="n">
        <f aca="false">IF(D231="Lunes",1,IF(D231="Martes",2,IF(D231="Miercoles",3,IF(D231="Jueves",4,IF(D231="Viernes",5,IF(D231="Sábado",6,""))))))</f>
        <v>2</v>
      </c>
      <c r="F231" s="4" t="n">
        <v>0.708333333333333</v>
      </c>
      <c r="G231" s="4" t="n">
        <f aca="false">F231+IF(H231-INT(H231)=0,(INT(H231)&amp;":00"),(INT(H231)&amp;":30"))</f>
        <v>0.833333333333333</v>
      </c>
      <c r="H231" s="3" t="n">
        <v>3</v>
      </c>
      <c r="I231" s="5" t="s">
        <v>304</v>
      </c>
      <c r="J231" s="1" t="s">
        <v>305</v>
      </c>
    </row>
    <row r="232" customFormat="false" ht="12.75" hidden="false" customHeight="false" outlineLevel="0" collapsed="false">
      <c r="A232" s="1" t="s">
        <v>36</v>
      </c>
      <c r="B232" s="1" t="s">
        <v>303</v>
      </c>
      <c r="C232" s="3" t="s">
        <v>17</v>
      </c>
      <c r="D232" s="1" t="s">
        <v>61</v>
      </c>
      <c r="E232" s="1" t="n">
        <f aca="false">IF(D232="Lunes",1,IF(D232="Martes",2,IF(D232="Miercoles",3,IF(D232="Jueves",4,IF(D232="Viernes",5,IF(D232="Sábado",6,""))))))</f>
        <v>4</v>
      </c>
      <c r="F232" s="4" t="n">
        <v>0.708333333333333</v>
      </c>
      <c r="G232" s="4" t="n">
        <f aca="false">F232+IF(H232-INT(H232)=0,(INT(H232)&amp;":00"),(INT(H232)&amp;":30"))</f>
        <v>0.833333333333333</v>
      </c>
      <c r="H232" s="3" t="n">
        <v>3</v>
      </c>
      <c r="I232" s="5" t="s">
        <v>304</v>
      </c>
      <c r="J232" s="1" t="s">
        <v>305</v>
      </c>
    </row>
    <row r="233" customFormat="false" ht="12.75" hidden="false" customHeight="false" outlineLevel="0" collapsed="false">
      <c r="A233" s="1" t="s">
        <v>36</v>
      </c>
      <c r="B233" s="1" t="s">
        <v>306</v>
      </c>
      <c r="C233" s="3" t="s">
        <v>17</v>
      </c>
      <c r="D233" s="1" t="s">
        <v>35</v>
      </c>
      <c r="E233" s="1" t="n">
        <f aca="false">IF(D233="Lunes",1,IF(D233="Martes",2,IF(D233="Miercoles",3,IF(D233="Jueves",4,IF(D233="Viernes",5,IF(D233="Sábado",6,""))))))</f>
        <v>3</v>
      </c>
      <c r="F233" s="4" t="n">
        <v>0.5</v>
      </c>
      <c r="G233" s="4" t="n">
        <f aca="false">F233+IF(H233-INT(H233)=0,(INT(H233)&amp;":00"),(INT(H233)&amp;":30"))</f>
        <v>0.708333333333333</v>
      </c>
      <c r="H233" s="3" t="n">
        <v>5</v>
      </c>
      <c r="I233" s="5" t="s">
        <v>307</v>
      </c>
      <c r="J233" s="1" t="s">
        <v>308</v>
      </c>
    </row>
    <row r="234" customFormat="false" ht="12.75" hidden="false" customHeight="false" outlineLevel="0" collapsed="false">
      <c r="A234" s="1" t="s">
        <v>36</v>
      </c>
      <c r="B234" s="1" t="s">
        <v>306</v>
      </c>
      <c r="C234" s="3" t="s">
        <v>17</v>
      </c>
      <c r="D234" s="1" t="s">
        <v>24</v>
      </c>
      <c r="E234" s="1" t="n">
        <f aca="false">IF(D234="Lunes",1,IF(D234="Martes",2,IF(D234="Miercoles",3,IF(D234="Jueves",4,IF(D234="Viernes",5,IF(D234="Sábado",6,""))))))</f>
        <v>5</v>
      </c>
      <c r="F234" s="4" t="n">
        <v>0.5</v>
      </c>
      <c r="G234" s="4" t="n">
        <f aca="false">F234+IF(H234-INT(H234)=0,(INT(H234)&amp;":00"),(INT(H234)&amp;":30"))</f>
        <v>0.583333333333333</v>
      </c>
      <c r="H234" s="3" t="n">
        <v>2</v>
      </c>
      <c r="I234" s="5" t="s">
        <v>307</v>
      </c>
      <c r="J234" s="1" t="s">
        <v>308</v>
      </c>
    </row>
    <row r="235" customFormat="false" ht="12.75" hidden="false" customHeight="false" outlineLevel="0" collapsed="false">
      <c r="A235" s="1" t="s">
        <v>66</v>
      </c>
      <c r="B235" s="1" t="s">
        <v>309</v>
      </c>
      <c r="C235" s="3" t="s">
        <v>109</v>
      </c>
      <c r="D235" s="1" t="s">
        <v>29</v>
      </c>
      <c r="E235" s="1" t="n">
        <f aca="false">IF(D235="Lunes",1,IF(D235="Martes",2,IF(D235="Miercoles",3,IF(D235="Jueves",4,IF(D235="Viernes",5,IF(D235="Sábado",6,""))))))</f>
        <v>2</v>
      </c>
      <c r="F235" s="4" t="n">
        <v>0.708333333333333</v>
      </c>
      <c r="G235" s="4" t="n">
        <f aca="false">F235+IF(H235-INT(H235)=0,(INT(H235)&amp;":00"),(INT(H235)&amp;":30"))</f>
        <v>0.833333333333333</v>
      </c>
      <c r="H235" s="3" t="n">
        <v>3</v>
      </c>
      <c r="I235" s="5" t="s">
        <v>310</v>
      </c>
      <c r="J235" s="1" t="s">
        <v>311</v>
      </c>
    </row>
    <row r="236" customFormat="false" ht="12.75" hidden="false" customHeight="false" outlineLevel="0" collapsed="false">
      <c r="A236" s="1" t="s">
        <v>66</v>
      </c>
      <c r="B236" s="1" t="s">
        <v>309</v>
      </c>
      <c r="C236" s="3" t="s">
        <v>68</v>
      </c>
      <c r="D236" s="1" t="s">
        <v>61</v>
      </c>
      <c r="E236" s="1" t="n">
        <f aca="false">IF(D236="Lunes",1,IF(D236="Martes",2,IF(D236="Miercoles",3,IF(D236="Jueves",4,IF(D236="Viernes",5,IF(D236="Sábado",6,""))))))</f>
        <v>4</v>
      </c>
      <c r="F236" s="4" t="n">
        <v>0.708333333333333</v>
      </c>
      <c r="G236" s="4" t="n">
        <f aca="false">F236+IF(H236-INT(H236)=0,(INT(H236)&amp;":00"),(INT(H236)&amp;":30"))</f>
        <v>0.833333333333333</v>
      </c>
      <c r="H236" s="3" t="n">
        <v>3</v>
      </c>
      <c r="I236" s="5" t="s">
        <v>310</v>
      </c>
      <c r="J236" s="1" t="s">
        <v>311</v>
      </c>
    </row>
    <row r="237" customFormat="false" ht="12.75" hidden="false" customHeight="false" outlineLevel="0" collapsed="false">
      <c r="A237" s="1" t="s">
        <v>66</v>
      </c>
      <c r="B237" s="1" t="s">
        <v>309</v>
      </c>
      <c r="C237" s="3" t="s">
        <v>71</v>
      </c>
      <c r="D237" s="1" t="s">
        <v>61</v>
      </c>
      <c r="E237" s="1" t="n">
        <f aca="false">IF(D237="Lunes",1,IF(D237="Martes",2,IF(D237="Miercoles",3,IF(D237="Jueves",4,IF(D237="Viernes",5,IF(D237="Sábado",6,""))))))</f>
        <v>4</v>
      </c>
      <c r="F237" s="4" t="n">
        <v>0.708333333333333</v>
      </c>
      <c r="G237" s="4" t="n">
        <f aca="false">F237+IF(H237-INT(H237)=0,(INT(H237)&amp;":00"),(INT(H237)&amp;":30"))</f>
        <v>0.833333333333333</v>
      </c>
      <c r="H237" s="3" t="n">
        <v>3</v>
      </c>
      <c r="I237" s="5" t="s">
        <v>310</v>
      </c>
      <c r="J237" s="1" t="s">
        <v>311</v>
      </c>
    </row>
    <row r="238" customFormat="false" ht="12.75" hidden="false" customHeight="false" outlineLevel="0" collapsed="false">
      <c r="A238" s="1" t="s">
        <v>66</v>
      </c>
      <c r="B238" s="1" t="s">
        <v>309</v>
      </c>
      <c r="C238" s="3" t="s">
        <v>72</v>
      </c>
      <c r="D238" s="1" t="s">
        <v>61</v>
      </c>
      <c r="E238" s="1" t="n">
        <f aca="false">IF(D238="Lunes",1,IF(D238="Martes",2,IF(D238="Miercoles",3,IF(D238="Jueves",4,IF(D238="Viernes",5,IF(D238="Sábado",6,""))))))</f>
        <v>4</v>
      </c>
      <c r="F238" s="4" t="n">
        <v>0.708333333333333</v>
      </c>
      <c r="G238" s="4" t="n">
        <f aca="false">F238+IF(H238-INT(H238)=0,(INT(H238)&amp;":00"),(INT(H238)&amp;":30"))</f>
        <v>0.833333333333333</v>
      </c>
      <c r="H238" s="3" t="n">
        <v>3</v>
      </c>
      <c r="I238" s="5" t="s">
        <v>310</v>
      </c>
      <c r="J238" s="1" t="s">
        <v>311</v>
      </c>
    </row>
    <row r="239" customFormat="false" ht="12.75" hidden="false" customHeight="false" outlineLevel="0" collapsed="false">
      <c r="A239" s="1" t="s">
        <v>66</v>
      </c>
      <c r="B239" s="1" t="s">
        <v>312</v>
      </c>
      <c r="C239" s="3" t="s">
        <v>101</v>
      </c>
      <c r="D239" s="1" t="s">
        <v>29</v>
      </c>
      <c r="E239" s="1" t="n">
        <f aca="false">IF(D239="Lunes",1,IF(D239="Martes",2,IF(D239="Miercoles",3,IF(D239="Jueves",4,IF(D239="Viernes",5,IF(D239="Sábado",6,""))))))</f>
        <v>2</v>
      </c>
      <c r="F239" s="4" t="n">
        <v>0.333333333333333</v>
      </c>
      <c r="G239" s="4" t="n">
        <f aca="false">F239+IF(H239-INT(H239)=0,(INT(H239)&amp;":00"),(INT(H239)&amp;":30"))</f>
        <v>0.458333333333333</v>
      </c>
      <c r="H239" s="3" t="n">
        <v>3</v>
      </c>
      <c r="I239" s="5" t="s">
        <v>313</v>
      </c>
      <c r="J239" s="1" t="s">
        <v>314</v>
      </c>
    </row>
    <row r="240" customFormat="false" ht="12.75" hidden="false" customHeight="false" outlineLevel="0" collapsed="false">
      <c r="A240" s="1" t="s">
        <v>315</v>
      </c>
      <c r="B240" s="1" t="s">
        <v>316</v>
      </c>
      <c r="C240" s="3" t="s">
        <v>317</v>
      </c>
      <c r="D240" s="1" t="s">
        <v>35</v>
      </c>
      <c r="E240" s="1" t="n">
        <f aca="false">IF(D240="Lunes",1,IF(D240="Martes",2,IF(D240="Miercoles",3,IF(D240="Jueves",4,IF(D240="Viernes",5,IF(D240="Sábado",6,""))))))</f>
        <v>3</v>
      </c>
      <c r="F240" s="4" t="n">
        <v>0.583333333333333</v>
      </c>
      <c r="G240" s="4" t="n">
        <f aca="false">F240+IF(H240-INT(H240)=0,(INT(H240)&amp;":00"),(INT(H240)&amp;":30"))</f>
        <v>0.75</v>
      </c>
      <c r="H240" s="3" t="n">
        <v>4</v>
      </c>
      <c r="I240" s="5" t="s">
        <v>318</v>
      </c>
      <c r="J240" s="1" t="s">
        <v>319</v>
      </c>
    </row>
    <row r="241" customFormat="false" ht="12.75" hidden="false" customHeight="false" outlineLevel="0" collapsed="false">
      <c r="A241" s="1" t="s">
        <v>315</v>
      </c>
      <c r="B241" s="1" t="s">
        <v>320</v>
      </c>
      <c r="C241" s="3" t="s">
        <v>321</v>
      </c>
      <c r="D241" s="1" t="s">
        <v>13</v>
      </c>
      <c r="E241" s="1" t="n">
        <f aca="false">IF(D241="Lunes",1,IF(D241="Martes",2,IF(D241="Miercoles",3,IF(D241="Jueves",4,IF(D241="Viernes",5,IF(D241="Sábado",6,""))))))</f>
        <v>1</v>
      </c>
      <c r="F241" s="4" t="n">
        <v>0.541666666666667</v>
      </c>
      <c r="G241" s="4" t="n">
        <f aca="false">F241+IF(H241-INT(H241)=0,(INT(H241)&amp;":00"),(INT(H241)&amp;":30"))</f>
        <v>0.708333333333333</v>
      </c>
      <c r="H241" s="3" t="n">
        <v>4</v>
      </c>
      <c r="I241" s="5" t="s">
        <v>322</v>
      </c>
      <c r="J241" s="1" t="s">
        <v>323</v>
      </c>
    </row>
    <row r="242" customFormat="false" ht="12.75" hidden="false" customHeight="false" outlineLevel="0" collapsed="false">
      <c r="A242" s="1" t="s">
        <v>315</v>
      </c>
      <c r="B242" s="1" t="s">
        <v>324</v>
      </c>
      <c r="C242" s="3" t="s">
        <v>325</v>
      </c>
      <c r="D242" s="1" t="s">
        <v>13</v>
      </c>
      <c r="E242" s="1" t="n">
        <f aca="false">IF(D242="Lunes",1,IF(D242="Martes",2,IF(D242="Miercoles",3,IF(D242="Jueves",4,IF(D242="Viernes",5,IF(D242="Sábado",6,""))))))</f>
        <v>1</v>
      </c>
      <c r="F242" s="4" t="n">
        <v>0.625</v>
      </c>
      <c r="G242" s="4" t="n">
        <f aca="false">F242+IF(H242-INT(H242)=0,(INT(H242)&amp;":00"),(INT(H242)&amp;":30"))</f>
        <v>0.708333333333333</v>
      </c>
      <c r="H242" s="3" t="n">
        <v>2</v>
      </c>
      <c r="I242" s="5" t="s">
        <v>326</v>
      </c>
      <c r="J242" s="1" t="s">
        <v>327</v>
      </c>
    </row>
    <row r="243" customFormat="false" ht="12.75" hidden="false" customHeight="false" outlineLevel="0" collapsed="false">
      <c r="A243" s="1" t="s">
        <v>78</v>
      </c>
      <c r="B243" s="1" t="s">
        <v>328</v>
      </c>
      <c r="C243" s="3" t="s">
        <v>52</v>
      </c>
      <c r="D243" s="1" t="s">
        <v>29</v>
      </c>
      <c r="E243" s="1" t="n">
        <f aca="false">IF(D243="Lunes",1,IF(D243="Martes",2,IF(D243="Miercoles",3,IF(D243="Jueves",4,IF(D243="Viernes",5,IF(D243="Sábado",6,""))))))</f>
        <v>2</v>
      </c>
      <c r="F243" s="4" t="n">
        <v>0.666666666666667</v>
      </c>
      <c r="G243" s="4" t="n">
        <f aca="false">F243+IF(H243-INT(H243)=0,(INT(H243)&amp;":00"),(INT(H243)&amp;":30"))</f>
        <v>0.833333333333333</v>
      </c>
      <c r="H243" s="3" t="n">
        <v>4</v>
      </c>
      <c r="I243" s="5" t="s">
        <v>329</v>
      </c>
      <c r="J243" s="1" t="s">
        <v>330</v>
      </c>
    </row>
    <row r="244" customFormat="false" ht="12.75" hidden="false" customHeight="false" outlineLevel="0" collapsed="false">
      <c r="A244" s="1" t="s">
        <v>78</v>
      </c>
      <c r="B244" s="1" t="s">
        <v>328</v>
      </c>
      <c r="C244" s="3" t="s">
        <v>331</v>
      </c>
      <c r="D244" s="1" t="s">
        <v>29</v>
      </c>
      <c r="E244" s="1" t="n">
        <f aca="false">IF(D244="Lunes",1,IF(D244="Martes",2,IF(D244="Miercoles",3,IF(D244="Jueves",4,IF(D244="Viernes",5,IF(D244="Sábado",6,""))))))</f>
        <v>2</v>
      </c>
      <c r="F244" s="4" t="n">
        <v>0.666666666666667</v>
      </c>
      <c r="G244" s="4" t="n">
        <f aca="false">F244+IF(H244-INT(H244)=0,(INT(H244)&amp;":00"),(INT(H244)&amp;":30"))</f>
        <v>0.833333333333333</v>
      </c>
      <c r="H244" s="3" t="n">
        <v>4</v>
      </c>
      <c r="I244" s="5" t="s">
        <v>329</v>
      </c>
      <c r="J244" s="1" t="s">
        <v>330</v>
      </c>
    </row>
    <row r="245" customFormat="false" ht="12.75" hidden="false" customHeight="false" outlineLevel="0" collapsed="false">
      <c r="A245" s="1" t="s">
        <v>78</v>
      </c>
      <c r="B245" s="1" t="s">
        <v>328</v>
      </c>
      <c r="C245" s="3" t="s">
        <v>331</v>
      </c>
      <c r="D245" s="1" t="s">
        <v>35</v>
      </c>
      <c r="E245" s="1" t="n">
        <f aca="false">IF(D245="Lunes",1,IF(D245="Martes",2,IF(D245="Miercoles",3,IF(D245="Jueves",4,IF(D245="Viernes",5,IF(D245="Sábado",6,""))))))</f>
        <v>3</v>
      </c>
      <c r="F245" s="4" t="n">
        <v>0.5</v>
      </c>
      <c r="G245" s="4" t="n">
        <f aca="false">F245+IF(H245-INT(H245)=0,(INT(H245)&amp;":00"),(INT(H245)&amp;":30"))</f>
        <v>0.666666666666667</v>
      </c>
      <c r="H245" s="3" t="n">
        <v>4</v>
      </c>
      <c r="I245" s="5" t="s">
        <v>329</v>
      </c>
      <c r="J245" s="1" t="s">
        <v>330</v>
      </c>
    </row>
    <row r="246" customFormat="false" ht="12.75" hidden="false" customHeight="false" outlineLevel="0" collapsed="false">
      <c r="A246" s="1" t="s">
        <v>78</v>
      </c>
      <c r="B246" s="1" t="s">
        <v>328</v>
      </c>
      <c r="C246" s="3" t="s">
        <v>52</v>
      </c>
      <c r="D246" s="1" t="s">
        <v>61</v>
      </c>
      <c r="E246" s="1" t="n">
        <f aca="false">IF(D246="Lunes",1,IF(D246="Martes",2,IF(D246="Miercoles",3,IF(D246="Jueves",4,IF(D246="Viernes",5,IF(D246="Sábado",6,""))))))</f>
        <v>4</v>
      </c>
      <c r="F246" s="4" t="n">
        <v>0.666666666666667</v>
      </c>
      <c r="G246" s="4" t="n">
        <f aca="false">F246+IF(H246-INT(H246)=0,(INT(H246)&amp;":00"),(INT(H246)&amp;":30"))</f>
        <v>0.833333333333333</v>
      </c>
      <c r="H246" s="3" t="n">
        <v>4</v>
      </c>
      <c r="I246" s="5" t="s">
        <v>329</v>
      </c>
      <c r="J246" s="1" t="s">
        <v>330</v>
      </c>
    </row>
    <row r="247" customFormat="false" ht="12.75" hidden="false" customHeight="false" outlineLevel="0" collapsed="false">
      <c r="A247" s="1" t="s">
        <v>78</v>
      </c>
      <c r="B247" s="1" t="s">
        <v>328</v>
      </c>
      <c r="C247" s="3" t="s">
        <v>331</v>
      </c>
      <c r="D247" s="1" t="s">
        <v>61</v>
      </c>
      <c r="E247" s="1" t="n">
        <f aca="false">IF(D247="Lunes",1,IF(D247="Martes",2,IF(D247="Miercoles",3,IF(D247="Jueves",4,IF(D247="Viernes",5,IF(D247="Sábado",6,""))))))</f>
        <v>4</v>
      </c>
      <c r="F247" s="4" t="n">
        <v>0.666666666666667</v>
      </c>
      <c r="G247" s="4" t="n">
        <f aca="false">F247+IF(H247-INT(H247)=0,(INT(H247)&amp;":00"),(INT(H247)&amp;":30"))</f>
        <v>0.833333333333333</v>
      </c>
      <c r="H247" s="3" t="n">
        <v>4</v>
      </c>
      <c r="I247" s="5" t="s">
        <v>329</v>
      </c>
      <c r="J247" s="1" t="s">
        <v>330</v>
      </c>
    </row>
    <row r="248" customFormat="false" ht="12.75" hidden="false" customHeight="false" outlineLevel="0" collapsed="false">
      <c r="A248" s="1" t="s">
        <v>315</v>
      </c>
      <c r="B248" s="1" t="s">
        <v>332</v>
      </c>
      <c r="C248" s="3" t="s">
        <v>101</v>
      </c>
      <c r="D248" s="1" t="s">
        <v>61</v>
      </c>
      <c r="E248" s="1" t="n">
        <f aca="false">IF(D248="Lunes",1,IF(D248="Martes",2,IF(D248="Miercoles",3,IF(D248="Jueves",4,IF(D248="Viernes",5,IF(D248="Sábado",6,""))))))</f>
        <v>4</v>
      </c>
      <c r="F248" s="4" t="n">
        <v>0.375</v>
      </c>
      <c r="G248" s="4" t="n">
        <f aca="false">F248+IF(H248-INT(H248)=0,(INT(H248)&amp;":00"),(INT(H248)&amp;":30"))</f>
        <v>0.520833333333333</v>
      </c>
      <c r="H248" s="3" t="n">
        <v>3.5</v>
      </c>
      <c r="I248" s="5" t="s">
        <v>333</v>
      </c>
      <c r="J248" s="1" t="s">
        <v>334</v>
      </c>
    </row>
    <row r="249" customFormat="false" ht="12.75" hidden="false" customHeight="false" outlineLevel="0" collapsed="false">
      <c r="A249" s="1" t="s">
        <v>315</v>
      </c>
      <c r="B249" s="1" t="s">
        <v>332</v>
      </c>
      <c r="C249" s="3" t="s">
        <v>201</v>
      </c>
      <c r="D249" s="1" t="s">
        <v>61</v>
      </c>
      <c r="E249" s="1" t="n">
        <f aca="false">IF(D249="Lunes",1,IF(D249="Martes",2,IF(D249="Miercoles",3,IF(D249="Jueves",4,IF(D249="Viernes",5,IF(D249="Sábado",6,""))))))</f>
        <v>4</v>
      </c>
      <c r="F249" s="4" t="n">
        <v>0.708333333333333</v>
      </c>
      <c r="G249" s="4" t="n">
        <f aca="false">F249+IF(H249-INT(H249)=0,(INT(H249)&amp;":00"),(INT(H249)&amp;":30"))</f>
        <v>0.833333333333333</v>
      </c>
      <c r="H249" s="3" t="n">
        <v>3</v>
      </c>
      <c r="I249" s="5" t="s">
        <v>333</v>
      </c>
      <c r="J249" s="1" t="s">
        <v>334</v>
      </c>
    </row>
    <row r="250" customFormat="false" ht="12.75" hidden="false" customHeight="false" outlineLevel="0" collapsed="false">
      <c r="A250" s="1" t="s">
        <v>315</v>
      </c>
      <c r="B250" s="1" t="s">
        <v>332</v>
      </c>
      <c r="C250" s="3" t="s">
        <v>101</v>
      </c>
      <c r="D250" s="1" t="s">
        <v>61</v>
      </c>
      <c r="E250" s="1" t="n">
        <f aca="false">IF(D250="Lunes",1,IF(D250="Martes",2,IF(D250="Miercoles",3,IF(D250="Jueves",4,IF(D250="Viernes",5,IF(D250="Sábado",6,""))))))</f>
        <v>4</v>
      </c>
      <c r="F250" s="4" t="n">
        <v>0.708333333333333</v>
      </c>
      <c r="G250" s="4" t="n">
        <f aca="false">F250+IF(H250-INT(H250)=0,(INT(H250)&amp;":00"),(INT(H250)&amp;":30"))</f>
        <v>0.833333333333333</v>
      </c>
      <c r="H250" s="3" t="n">
        <v>3</v>
      </c>
      <c r="I250" s="5" t="s">
        <v>333</v>
      </c>
      <c r="J250" s="1" t="s">
        <v>334</v>
      </c>
    </row>
    <row r="251" customFormat="false" ht="12.75" hidden="false" customHeight="false" outlineLevel="0" collapsed="false">
      <c r="A251" s="1" t="s">
        <v>315</v>
      </c>
      <c r="B251" s="1" t="s">
        <v>332</v>
      </c>
      <c r="C251" s="3" t="s">
        <v>202</v>
      </c>
      <c r="D251" s="1" t="s">
        <v>61</v>
      </c>
      <c r="E251" s="1" t="n">
        <f aca="false">IF(D251="Lunes",1,IF(D251="Martes",2,IF(D251="Miercoles",3,IF(D251="Jueves",4,IF(D251="Viernes",5,IF(D251="Sábado",6,""))))))</f>
        <v>4</v>
      </c>
      <c r="F251" s="4" t="n">
        <v>0.708333333333333</v>
      </c>
      <c r="G251" s="4" t="n">
        <f aca="false">F251+IF(H251-INT(H251)=0,(INT(H251)&amp;":00"),(INT(H251)&amp;":30"))</f>
        <v>0.833333333333333</v>
      </c>
      <c r="H251" s="3" t="n">
        <v>3</v>
      </c>
      <c r="I251" s="5" t="s">
        <v>333</v>
      </c>
      <c r="J251" s="1" t="s">
        <v>334</v>
      </c>
    </row>
    <row r="252" customFormat="false" ht="12.75" hidden="false" customHeight="false" outlineLevel="0" collapsed="false">
      <c r="A252" s="1" t="s">
        <v>315</v>
      </c>
      <c r="B252" s="1" t="s">
        <v>335</v>
      </c>
      <c r="C252" s="2" t="s">
        <v>325</v>
      </c>
      <c r="D252" s="1" t="s">
        <v>29</v>
      </c>
      <c r="E252" s="1" t="n">
        <f aca="false">IF(D252="Lunes",1,IF(D252="Martes",2,IF(D252="Miercoles",3,IF(D252="Jueves",4,IF(D252="Viernes",5,IF(D252="Sábado",6,""))))))</f>
        <v>2</v>
      </c>
      <c r="F252" s="4" t="n">
        <v>0.708333333333333</v>
      </c>
      <c r="G252" s="4" t="n">
        <f aca="false">F252+IF(H252-INT(H252)=0,(INT(H252)&amp;":00"),(INT(H252)&amp;":30"))</f>
        <v>0.833333333333333</v>
      </c>
      <c r="H252" s="3" t="n">
        <v>3</v>
      </c>
      <c r="I252" s="5" t="s">
        <v>336</v>
      </c>
      <c r="J252" s="1" t="s">
        <v>337</v>
      </c>
    </row>
    <row r="253" customFormat="false" ht="12.75" hidden="false" customHeight="false" outlineLevel="0" collapsed="false">
      <c r="A253" s="1" t="s">
        <v>315</v>
      </c>
      <c r="B253" s="1" t="s">
        <v>335</v>
      </c>
      <c r="C253" s="2" t="s">
        <v>325</v>
      </c>
      <c r="D253" s="1" t="s">
        <v>61</v>
      </c>
      <c r="E253" s="1" t="n">
        <f aca="false">IF(D253="Lunes",1,IF(D253="Martes",2,IF(D253="Miercoles",3,IF(D253="Jueves",4,IF(D253="Viernes",5,IF(D253="Sábado",6,""))))))</f>
        <v>4</v>
      </c>
      <c r="F253" s="4" t="n">
        <v>0.333333333333333</v>
      </c>
      <c r="G253" s="4" t="n">
        <f aca="false">F253+IF(H253-INT(H253)=0,(INT(H253)&amp;":00"),(INT(H253)&amp;":30"))</f>
        <v>0.833333333333333</v>
      </c>
      <c r="H253" s="3" t="n">
        <v>12</v>
      </c>
      <c r="I253" s="5" t="s">
        <v>336</v>
      </c>
      <c r="J253" s="1" t="s">
        <v>337</v>
      </c>
    </row>
    <row r="254" customFormat="false" ht="12.75" hidden="false" customHeight="false" outlineLevel="0" collapsed="false">
      <c r="A254" s="1" t="s">
        <v>315</v>
      </c>
      <c r="B254" s="1" t="s">
        <v>335</v>
      </c>
      <c r="C254" s="2" t="s">
        <v>321</v>
      </c>
      <c r="D254" s="1" t="s">
        <v>61</v>
      </c>
      <c r="E254" s="1" t="n">
        <f aca="false">IF(D254="Lunes",1,IF(D254="Martes",2,IF(D254="Miercoles",3,IF(D254="Jueves",4,IF(D254="Viernes",5,IF(D254="Sábado",6,""))))))</f>
        <v>4</v>
      </c>
      <c r="F254" s="4" t="n">
        <v>0.333333333333333</v>
      </c>
      <c r="G254" s="4" t="n">
        <f aca="false">F254+IF(H254-INT(H254)=0,(INT(H254)&amp;":00"),(INT(H254)&amp;":30"))</f>
        <v>0.833333333333333</v>
      </c>
      <c r="H254" s="3" t="n">
        <v>12</v>
      </c>
      <c r="I254" s="5" t="s">
        <v>336</v>
      </c>
      <c r="J254" s="1" t="s">
        <v>337</v>
      </c>
    </row>
    <row r="255" customFormat="false" ht="12.75" hidden="false" customHeight="false" outlineLevel="0" collapsed="false">
      <c r="A255" s="1" t="s">
        <v>315</v>
      </c>
      <c r="B255" s="1" t="s">
        <v>338</v>
      </c>
      <c r="C255" s="3" t="s">
        <v>202</v>
      </c>
      <c r="D255" s="1" t="s">
        <v>13</v>
      </c>
      <c r="E255" s="1" t="n">
        <f aca="false">IF(D255="Lunes",1,IF(D255="Martes",2,IF(D255="Miercoles",3,IF(D255="Jueves",4,IF(D255="Viernes",5,IF(D255="Sábado",6,""))))))</f>
        <v>1</v>
      </c>
      <c r="F255" s="4" t="n">
        <v>0.333333333333333</v>
      </c>
      <c r="G255" s="4" t="n">
        <f aca="false">F255+IF(H255-INT(H255)=0,(INT(H255)&amp;":00"),(INT(H255)&amp;":30"))</f>
        <v>0.416666666666667</v>
      </c>
      <c r="H255" s="3" t="n">
        <v>2</v>
      </c>
      <c r="I255" s="5" t="s">
        <v>339</v>
      </c>
      <c r="J255" s="1" t="s">
        <v>340</v>
      </c>
    </row>
    <row r="256" customFormat="false" ht="12.75" hidden="false" customHeight="false" outlineLevel="0" collapsed="false">
      <c r="A256" s="1" t="s">
        <v>315</v>
      </c>
      <c r="B256" s="1" t="s">
        <v>338</v>
      </c>
      <c r="C256" s="3" t="s">
        <v>202</v>
      </c>
      <c r="D256" s="1" t="s">
        <v>61</v>
      </c>
      <c r="E256" s="1" t="n">
        <f aca="false">IF(D256="Lunes",1,IF(D256="Martes",2,IF(D256="Miercoles",3,IF(D256="Jueves",4,IF(D256="Viernes",5,IF(D256="Sábado",6,""))))))</f>
        <v>4</v>
      </c>
      <c r="F256" s="4" t="n">
        <v>0.333333333333333</v>
      </c>
      <c r="G256" s="4" t="n">
        <f aca="false">F256+IF(H256-INT(H256)=0,(INT(H256)&amp;":00"),(INT(H256)&amp;":30"))</f>
        <v>0.458333333333333</v>
      </c>
      <c r="H256" s="3" t="n">
        <v>3</v>
      </c>
      <c r="I256" s="5" t="s">
        <v>339</v>
      </c>
      <c r="J256" s="1" t="s">
        <v>340</v>
      </c>
    </row>
    <row r="257" customFormat="false" ht="12.75" hidden="false" customHeight="false" outlineLevel="0" collapsed="false">
      <c r="A257" s="1" t="s">
        <v>315</v>
      </c>
      <c r="B257" s="1" t="s">
        <v>341</v>
      </c>
      <c r="C257" s="3" t="s">
        <v>101</v>
      </c>
      <c r="D257" s="1" t="s">
        <v>13</v>
      </c>
      <c r="E257" s="1" t="n">
        <f aca="false">IF(D257="Lunes",1,IF(D257="Martes",2,IF(D257="Miercoles",3,IF(D257="Jueves",4,IF(D257="Viernes",5,IF(D257="Sábado",6,""))))))</f>
        <v>1</v>
      </c>
      <c r="F257" s="4" t="n">
        <v>0.375</v>
      </c>
      <c r="G257" s="4" t="n">
        <f aca="false">F257+IF(H257-INT(H257)=0,(INT(H257)&amp;":00"),(INT(H257)&amp;":30"))</f>
        <v>0.5</v>
      </c>
      <c r="H257" s="3" t="n">
        <v>3</v>
      </c>
      <c r="I257" s="5" t="s">
        <v>342</v>
      </c>
      <c r="J257" s="1" t="s">
        <v>343</v>
      </c>
    </row>
    <row r="258" customFormat="false" ht="12.75" hidden="false" customHeight="false" outlineLevel="0" collapsed="false">
      <c r="A258" s="1" t="s">
        <v>315</v>
      </c>
      <c r="B258" s="1" t="s">
        <v>341</v>
      </c>
      <c r="C258" s="3" t="s">
        <v>325</v>
      </c>
      <c r="D258" s="1" t="s">
        <v>13</v>
      </c>
      <c r="E258" s="1" t="n">
        <f aca="false">IF(D258="Lunes",1,IF(D258="Martes",2,IF(D258="Miercoles",3,IF(D258="Jueves",4,IF(D258="Viernes",5,IF(D258="Sábado",6,""))))))</f>
        <v>1</v>
      </c>
      <c r="F258" s="4" t="n">
        <v>0.375</v>
      </c>
      <c r="G258" s="4" t="n">
        <f aca="false">F258+IF(H258-INT(H258)=0,(INT(H258)&amp;":00"),(INT(H258)&amp;":30"))</f>
        <v>0.5</v>
      </c>
      <c r="H258" s="3" t="n">
        <v>3</v>
      </c>
      <c r="I258" s="5" t="s">
        <v>342</v>
      </c>
      <c r="J258" s="1" t="s">
        <v>343</v>
      </c>
    </row>
    <row r="259" customFormat="false" ht="12.75" hidden="false" customHeight="false" outlineLevel="0" collapsed="false">
      <c r="A259" s="1" t="s">
        <v>315</v>
      </c>
      <c r="B259" s="1" t="s">
        <v>341</v>
      </c>
      <c r="C259" s="3" t="s">
        <v>202</v>
      </c>
      <c r="D259" s="1" t="s">
        <v>35</v>
      </c>
      <c r="E259" s="1" t="n">
        <f aca="false">IF(D259="Lunes",1,IF(D259="Martes",2,IF(D259="Miercoles",3,IF(D259="Jueves",4,IF(D259="Viernes",5,IF(D259="Sábado",6,""))))))</f>
        <v>3</v>
      </c>
      <c r="F259" s="4" t="n">
        <v>0.333333333333333</v>
      </c>
      <c r="G259" s="4" t="n">
        <f aca="false">F259+IF(H259-INT(H259)=0,(INT(H259)&amp;":00"),(INT(H259)&amp;":30"))</f>
        <v>0.5</v>
      </c>
      <c r="H259" s="3" t="n">
        <v>4</v>
      </c>
      <c r="I259" s="5" t="s">
        <v>342</v>
      </c>
      <c r="J259" s="1" t="s">
        <v>343</v>
      </c>
    </row>
    <row r="260" customFormat="false" ht="12.75" hidden="false" customHeight="false" outlineLevel="0" collapsed="false">
      <c r="A260" s="1" t="s">
        <v>10</v>
      </c>
      <c r="B260" s="1" t="s">
        <v>344</v>
      </c>
      <c r="C260" s="2" t="s">
        <v>345</v>
      </c>
      <c r="D260" s="1" t="s">
        <v>35</v>
      </c>
      <c r="E260" s="1" t="n">
        <f aca="false">IF(D260="Lunes",1,IF(D260="Martes",2,IF(D260="Miercoles",3,IF(D260="Jueves",4,IF(D260="Viernes",5,IF(D260="Sábado",6,""))))))</f>
        <v>3</v>
      </c>
      <c r="F260" s="4" t="n">
        <v>0.625</v>
      </c>
      <c r="G260" s="4" t="n">
        <f aca="false">F260+IF(H260-INT(H260)=0,(INT(H260)&amp;":00"),(INT(H260)&amp;":30"))</f>
        <v>0.75</v>
      </c>
      <c r="H260" s="3" t="n">
        <v>3</v>
      </c>
      <c r="I260" s="5" t="s">
        <v>346</v>
      </c>
      <c r="J260" s="5" t="s">
        <v>346</v>
      </c>
    </row>
    <row r="261" customFormat="false" ht="12.75" hidden="false" customHeight="false" outlineLevel="0" collapsed="false">
      <c r="A261" s="1" t="s">
        <v>10</v>
      </c>
      <c r="B261" s="1" t="s">
        <v>344</v>
      </c>
      <c r="C261" s="2" t="s">
        <v>116</v>
      </c>
      <c r="D261" s="1" t="s">
        <v>35</v>
      </c>
      <c r="E261" s="1" t="n">
        <f aca="false">IF(D261="Lunes",1,IF(D261="Martes",2,IF(D261="Miercoles",3,IF(D261="Jueves",4,IF(D261="Viernes",5,IF(D261="Sábado",6,""))))))</f>
        <v>3</v>
      </c>
      <c r="F261" s="4" t="n">
        <v>0.666666666666667</v>
      </c>
      <c r="G261" s="4" t="n">
        <f aca="false">F261+IF(H261-INT(H261)=0,(INT(H261)&amp;":00"),(INT(H261)&amp;":30"))</f>
        <v>0.75</v>
      </c>
      <c r="H261" s="3" t="n">
        <v>2</v>
      </c>
      <c r="I261" s="5" t="s">
        <v>346</v>
      </c>
      <c r="J261" s="5" t="s">
        <v>346</v>
      </c>
    </row>
    <row r="262" customFormat="false" ht="12.75" hidden="false" customHeight="false" outlineLevel="0" collapsed="false">
      <c r="A262" s="1" t="s">
        <v>10</v>
      </c>
      <c r="B262" s="1" t="s">
        <v>344</v>
      </c>
      <c r="C262" s="2" t="s">
        <v>169</v>
      </c>
      <c r="D262" s="1" t="s">
        <v>35</v>
      </c>
      <c r="E262" s="1" t="n">
        <f aca="false">IF(D262="Lunes",1,IF(D262="Martes",2,IF(D262="Miercoles",3,IF(D262="Jueves",4,IF(D262="Viernes",5,IF(D262="Sábado",6,""))))))</f>
        <v>3</v>
      </c>
      <c r="F262" s="4" t="n">
        <v>0.666666666666667</v>
      </c>
      <c r="G262" s="4" t="n">
        <f aca="false">F262+IF(H262-INT(H262)=0,(INT(H262)&amp;":00"),(INT(H262)&amp;":30"))</f>
        <v>0.75</v>
      </c>
      <c r="H262" s="3" t="n">
        <v>2</v>
      </c>
      <c r="I262" s="5" t="s">
        <v>346</v>
      </c>
      <c r="J262" s="5" t="s">
        <v>346</v>
      </c>
    </row>
    <row r="263" customFormat="false" ht="12.75" hidden="false" customHeight="false" outlineLevel="0" collapsed="false">
      <c r="A263" s="1" t="s">
        <v>78</v>
      </c>
      <c r="B263" s="1" t="s">
        <v>347</v>
      </c>
      <c r="C263" s="3" t="s">
        <v>345</v>
      </c>
      <c r="D263" s="1" t="s">
        <v>13</v>
      </c>
      <c r="E263" s="1" t="n">
        <f aca="false">IF(D263="Lunes",1,IF(D263="Martes",2,IF(D263="Miercoles",3,IF(D263="Jueves",4,IF(D263="Viernes",5,IF(D263="Sábado",6,""))))))</f>
        <v>1</v>
      </c>
      <c r="F263" s="4" t="n">
        <v>0.708333333333333</v>
      </c>
      <c r="G263" s="4" t="n">
        <f aca="false">F263+IF(H263-INT(H263)=0,(INT(H263)&amp;":00"),(INT(H263)&amp;":30"))</f>
        <v>0.833333333333333</v>
      </c>
      <c r="H263" s="3" t="n">
        <v>3</v>
      </c>
      <c r="I263" s="5" t="s">
        <v>348</v>
      </c>
      <c r="J263" s="1" t="s">
        <v>349</v>
      </c>
    </row>
    <row r="264" customFormat="false" ht="12.75" hidden="false" customHeight="false" outlineLevel="0" collapsed="false">
      <c r="A264" s="1" t="s">
        <v>78</v>
      </c>
      <c r="B264" s="1" t="s">
        <v>347</v>
      </c>
      <c r="C264" s="3" t="s">
        <v>166</v>
      </c>
      <c r="D264" s="1" t="s">
        <v>13</v>
      </c>
      <c r="E264" s="1" t="n">
        <f aca="false">IF(D264="Lunes",1,IF(D264="Martes",2,IF(D264="Miercoles",3,IF(D264="Jueves",4,IF(D264="Viernes",5,IF(D264="Sábado",6,""))))))</f>
        <v>1</v>
      </c>
      <c r="F264" s="4" t="n">
        <v>0.708333333333333</v>
      </c>
      <c r="G264" s="4" t="n">
        <f aca="false">F264+IF(H264-INT(H264)=0,(INT(H264)&amp;":00"),(INT(H264)&amp;":30"))</f>
        <v>0.833333333333333</v>
      </c>
      <c r="H264" s="3" t="n">
        <v>3</v>
      </c>
      <c r="I264" s="5" t="s">
        <v>348</v>
      </c>
      <c r="J264" s="1" t="s">
        <v>349</v>
      </c>
    </row>
    <row r="265" customFormat="false" ht="12.75" hidden="false" customHeight="false" outlineLevel="0" collapsed="false">
      <c r="A265" s="1" t="s">
        <v>121</v>
      </c>
      <c r="B265" s="1" t="s">
        <v>350</v>
      </c>
      <c r="C265" s="3" t="s">
        <v>125</v>
      </c>
      <c r="D265" s="1" t="s">
        <v>61</v>
      </c>
      <c r="E265" s="1" t="n">
        <f aca="false">IF(D265="Lunes",1,IF(D265="Martes",2,IF(D265="Miercoles",3,IF(D265="Jueves",4,IF(D265="Viernes",5,IF(D265="Sábado",6,""))))))</f>
        <v>4</v>
      </c>
      <c r="F265" s="4" t="n">
        <v>0.541666666666667</v>
      </c>
      <c r="G265" s="4" t="n">
        <f aca="false">F265+IF(H265-INT(H265)=0,(INT(H265)&amp;":00"),(INT(H265)&amp;":30"))</f>
        <v>0.666666666666667</v>
      </c>
      <c r="H265" s="3" t="n">
        <v>3</v>
      </c>
      <c r="I265" s="5" t="s">
        <v>351</v>
      </c>
      <c r="J265" s="1" t="s">
        <v>352</v>
      </c>
    </row>
    <row r="266" customFormat="false" ht="12.75" hidden="false" customHeight="false" outlineLevel="0" collapsed="false">
      <c r="A266" s="1" t="s">
        <v>236</v>
      </c>
      <c r="B266" s="1" t="s">
        <v>353</v>
      </c>
      <c r="C266" s="3" t="s">
        <v>17</v>
      </c>
      <c r="D266" s="1" t="s">
        <v>29</v>
      </c>
      <c r="E266" s="1" t="n">
        <f aca="false">IF(D266="Lunes",1,IF(D266="Martes",2,IF(D266="Miercoles",3,IF(D266="Jueves",4,IF(D266="Viernes",5,IF(D266="Sábado",6,""))))))</f>
        <v>2</v>
      </c>
      <c r="F266" s="4" t="n">
        <v>0.458333333333333</v>
      </c>
      <c r="G266" s="4" t="n">
        <f aca="false">F266+IF(H266-INT(H266)=0,(INT(H266)&amp;":00"),(INT(H266)&amp;":30"))</f>
        <v>0.583333333333333</v>
      </c>
      <c r="H266" s="3" t="n">
        <v>3</v>
      </c>
      <c r="I266" s="5" t="s">
        <v>354</v>
      </c>
      <c r="J266" s="1" t="s">
        <v>355</v>
      </c>
    </row>
    <row r="267" customFormat="false" ht="12.75" hidden="false" customHeight="false" outlineLevel="0" collapsed="false">
      <c r="A267" s="1" t="s">
        <v>66</v>
      </c>
      <c r="B267" s="1" t="s">
        <v>356</v>
      </c>
      <c r="C267" s="3" t="s">
        <v>68</v>
      </c>
      <c r="D267" s="1" t="s">
        <v>35</v>
      </c>
      <c r="E267" s="1" t="n">
        <f aca="false">IF(D267="Lunes",1,IF(D267="Martes",2,IF(D267="Miercoles",3,IF(D267="Jueves",4,IF(D267="Viernes",5,IF(D267="Sábado",6,""))))))</f>
        <v>3</v>
      </c>
      <c r="F267" s="4" t="n">
        <v>0.583333333333333</v>
      </c>
      <c r="G267" s="4" t="n">
        <f aca="false">F267+IF(H267-INT(H267)=0,(INT(H267)&amp;":00"),(INT(H267)&amp;":30"))</f>
        <v>0.6875</v>
      </c>
      <c r="H267" s="3" t="n">
        <v>2.5</v>
      </c>
      <c r="I267" s="5" t="s">
        <v>357</v>
      </c>
      <c r="J267" s="1" t="s">
        <v>358</v>
      </c>
    </row>
    <row r="268" customFormat="false" ht="12.75" hidden="false" customHeight="false" outlineLevel="0" collapsed="false">
      <c r="A268" s="1" t="s">
        <v>66</v>
      </c>
      <c r="B268" s="1" t="s">
        <v>356</v>
      </c>
      <c r="C268" s="3" t="s">
        <v>71</v>
      </c>
      <c r="D268" s="1" t="s">
        <v>35</v>
      </c>
      <c r="E268" s="1" t="n">
        <f aca="false">IF(D268="Lunes",1,IF(D268="Martes",2,IF(D268="Miercoles",3,IF(D268="Jueves",4,IF(D268="Viernes",5,IF(D268="Sábado",6,""))))))</f>
        <v>3</v>
      </c>
      <c r="F268" s="4" t="n">
        <v>0.583333333333333</v>
      </c>
      <c r="G268" s="4" t="n">
        <f aca="false">F268+IF(H268-INT(H268)=0,(INT(H268)&amp;":00"),(INT(H268)&amp;":30"))</f>
        <v>0.6875</v>
      </c>
      <c r="H268" s="3" t="n">
        <v>2.5</v>
      </c>
      <c r="I268" s="5" t="s">
        <v>357</v>
      </c>
      <c r="J268" s="1" t="s">
        <v>358</v>
      </c>
    </row>
    <row r="269" customFormat="false" ht="12.75" hidden="false" customHeight="false" outlineLevel="0" collapsed="false">
      <c r="A269" s="1" t="s">
        <v>66</v>
      </c>
      <c r="B269" s="1" t="s">
        <v>356</v>
      </c>
      <c r="C269" s="3" t="s">
        <v>72</v>
      </c>
      <c r="D269" s="1" t="s">
        <v>35</v>
      </c>
      <c r="E269" s="1" t="n">
        <f aca="false">IF(D269="Lunes",1,IF(D269="Martes",2,IF(D269="Miercoles",3,IF(D269="Jueves",4,IF(D269="Viernes",5,IF(D269="Sábado",6,""))))))</f>
        <v>3</v>
      </c>
      <c r="F269" s="4" t="n">
        <v>0.583333333333333</v>
      </c>
      <c r="G269" s="4" t="n">
        <f aca="false">F269+IF(H269-INT(H269)=0,(INT(H269)&amp;":00"),(INT(H269)&amp;":30"))</f>
        <v>0.6875</v>
      </c>
      <c r="H269" s="3" t="n">
        <v>2.5</v>
      </c>
      <c r="I269" s="5" t="s">
        <v>357</v>
      </c>
      <c r="J269" s="1" t="s">
        <v>358</v>
      </c>
    </row>
    <row r="270" customFormat="false" ht="12.75" hidden="false" customHeight="false" outlineLevel="0" collapsed="false">
      <c r="A270" s="1" t="s">
        <v>66</v>
      </c>
      <c r="B270" s="1" t="s">
        <v>356</v>
      </c>
      <c r="C270" s="3" t="s">
        <v>68</v>
      </c>
      <c r="D270" s="1" t="s">
        <v>24</v>
      </c>
      <c r="E270" s="1" t="n">
        <f aca="false">IF(D270="Lunes",1,IF(D270="Martes",2,IF(D270="Miercoles",3,IF(D270="Jueves",4,IF(D270="Viernes",5,IF(D270="Sábado",6,""))))))</f>
        <v>5</v>
      </c>
      <c r="F270" s="4" t="n">
        <v>0.583333333333333</v>
      </c>
      <c r="G270" s="4" t="n">
        <f aca="false">F270+IF(H270-INT(H270)=0,(INT(H270)&amp;":00"),(INT(H270)&amp;":30"))</f>
        <v>0.6875</v>
      </c>
      <c r="H270" s="3" t="n">
        <v>2.5</v>
      </c>
      <c r="I270" s="5" t="s">
        <v>357</v>
      </c>
      <c r="J270" s="1" t="s">
        <v>358</v>
      </c>
    </row>
    <row r="271" customFormat="false" ht="12.75" hidden="false" customHeight="false" outlineLevel="0" collapsed="false">
      <c r="A271" s="1" t="s">
        <v>66</v>
      </c>
      <c r="B271" s="1" t="s">
        <v>356</v>
      </c>
      <c r="C271" s="3" t="s">
        <v>71</v>
      </c>
      <c r="D271" s="1" t="s">
        <v>24</v>
      </c>
      <c r="E271" s="1" t="n">
        <f aca="false">IF(D271="Lunes",1,IF(D271="Martes",2,IF(D271="Miercoles",3,IF(D271="Jueves",4,IF(D271="Viernes",5,IF(D271="Sábado",6,""))))))</f>
        <v>5</v>
      </c>
      <c r="F271" s="4" t="n">
        <v>0.583333333333333</v>
      </c>
      <c r="G271" s="4" t="n">
        <f aca="false">F271+IF(H271-INT(H271)=0,(INT(H271)&amp;":00"),(INT(H271)&amp;":30"))</f>
        <v>0.6875</v>
      </c>
      <c r="H271" s="3" t="n">
        <v>2.5</v>
      </c>
      <c r="I271" s="5" t="s">
        <v>357</v>
      </c>
      <c r="J271" s="1" t="s">
        <v>358</v>
      </c>
    </row>
    <row r="272" customFormat="false" ht="12.75" hidden="false" customHeight="false" outlineLevel="0" collapsed="false">
      <c r="A272" s="1" t="s">
        <v>66</v>
      </c>
      <c r="B272" s="1" t="s">
        <v>356</v>
      </c>
      <c r="C272" s="3" t="s">
        <v>72</v>
      </c>
      <c r="D272" s="1" t="s">
        <v>24</v>
      </c>
      <c r="E272" s="1" t="n">
        <f aca="false">IF(D272="Lunes",1,IF(D272="Martes",2,IF(D272="Miercoles",3,IF(D272="Jueves",4,IF(D272="Viernes",5,IF(D272="Sábado",6,""))))))</f>
        <v>5</v>
      </c>
      <c r="F272" s="4" t="n">
        <v>0.583333333333333</v>
      </c>
      <c r="G272" s="4" t="n">
        <f aca="false">F272+IF(H272-INT(H272)=0,(INT(H272)&amp;":00"),(INT(H272)&amp;":30"))</f>
        <v>0.6875</v>
      </c>
      <c r="H272" s="3" t="n">
        <v>2.5</v>
      </c>
      <c r="I272" s="5" t="s">
        <v>357</v>
      </c>
      <c r="J272" s="1" t="s">
        <v>358</v>
      </c>
    </row>
    <row r="273" customFormat="false" ht="12.75" hidden="false" customHeight="false" outlineLevel="0" collapsed="false">
      <c r="A273" s="1" t="s">
        <v>66</v>
      </c>
      <c r="B273" s="1" t="s">
        <v>359</v>
      </c>
      <c r="C273" s="3" t="s">
        <v>74</v>
      </c>
      <c r="D273" s="1" t="s">
        <v>35</v>
      </c>
      <c r="E273" s="1" t="n">
        <f aca="false">IF(D273="Lunes",1,IF(D273="Martes",2,IF(D273="Miercoles",3,IF(D273="Jueves",4,IF(D273="Viernes",5,IF(D273="Sábado",6,""))))))</f>
        <v>3</v>
      </c>
      <c r="F273" s="4" t="n">
        <v>0.583333333333333</v>
      </c>
      <c r="G273" s="4" t="n">
        <f aca="false">F273+IF(H273-INT(H273)=0,(INT(H273)&amp;":00"),(INT(H273)&amp;":30"))</f>
        <v>0.6875</v>
      </c>
      <c r="H273" s="3" t="n">
        <v>2.5</v>
      </c>
      <c r="I273" s="5" t="s">
        <v>360</v>
      </c>
      <c r="J273" s="5" t="s">
        <v>360</v>
      </c>
    </row>
    <row r="274" customFormat="false" ht="12.75" hidden="false" customHeight="false" outlineLevel="0" collapsed="false">
      <c r="A274" s="1" t="s">
        <v>66</v>
      </c>
      <c r="B274" s="1" t="s">
        <v>359</v>
      </c>
      <c r="C274" s="3" t="s">
        <v>74</v>
      </c>
      <c r="D274" s="1" t="s">
        <v>24</v>
      </c>
      <c r="E274" s="1" t="n">
        <f aca="false">IF(D274="Lunes",1,IF(D274="Martes",2,IF(D274="Miercoles",3,IF(D274="Jueves",4,IF(D274="Viernes",5,IF(D274="Sábado",6,""))))))</f>
        <v>5</v>
      </c>
      <c r="F274" s="4" t="n">
        <v>0.583333333333333</v>
      </c>
      <c r="G274" s="4" t="n">
        <f aca="false">F274+IF(H274-INT(H274)=0,(INT(H274)&amp;":00"),(INT(H274)&amp;":30"))</f>
        <v>0.6875</v>
      </c>
      <c r="H274" s="3" t="n">
        <v>2.5</v>
      </c>
      <c r="I274" s="5" t="s">
        <v>360</v>
      </c>
      <c r="J274" s="5" t="s">
        <v>360</v>
      </c>
    </row>
    <row r="275" customFormat="false" ht="12.75" hidden="false" customHeight="false" outlineLevel="0" collapsed="false">
      <c r="A275" s="1" t="s">
        <v>10</v>
      </c>
      <c r="B275" s="1" t="s">
        <v>361</v>
      </c>
      <c r="C275" s="3" t="s">
        <v>73</v>
      </c>
      <c r="D275" s="1" t="s">
        <v>61</v>
      </c>
      <c r="E275" s="1" t="n">
        <f aca="false">IF(D275="Lunes",1,IF(D275="Martes",2,IF(D275="Miercoles",3,IF(D275="Jueves",4,IF(D275="Viernes",5,IF(D275="Sábado",6,""))))))</f>
        <v>4</v>
      </c>
      <c r="F275" s="4" t="n">
        <v>0.395833333333333</v>
      </c>
      <c r="G275" s="4" t="n">
        <f aca="false">F275+IF(H275-INT(H275)=0,(INT(H275)&amp;":00"),(INT(H275)&amp;":30"))</f>
        <v>0.541666666666667</v>
      </c>
      <c r="H275" s="3" t="n">
        <v>3.5</v>
      </c>
      <c r="I275" s="5" t="s">
        <v>362</v>
      </c>
      <c r="J275" s="1" t="s">
        <v>363</v>
      </c>
    </row>
    <row r="276" customFormat="false" ht="12.75" hidden="false" customHeight="false" outlineLevel="0" collapsed="false">
      <c r="A276" s="1" t="s">
        <v>10</v>
      </c>
      <c r="B276" s="10" t="s">
        <v>364</v>
      </c>
      <c r="C276" s="2" t="s">
        <v>65</v>
      </c>
      <c r="D276" s="1" t="s">
        <v>35</v>
      </c>
      <c r="E276" s="1" t="n">
        <f aca="false">IF(D276="Lunes",1,IF(D276="Martes",2,IF(D276="Miercoles",3,IF(D276="Jueves",4,IF(D276="Viernes",5,IF(D276="Sábado",6,""))))))</f>
        <v>3</v>
      </c>
      <c r="F276" s="4" t="n">
        <v>0.333333333333333</v>
      </c>
      <c r="G276" s="4" t="n">
        <f aca="false">F276+IF(H276-INT(H276)=0,(INT(H276)&amp;":00"),(INT(H276)&amp;":30"))</f>
        <v>0.458333333333333</v>
      </c>
      <c r="H276" s="3" t="n">
        <v>3</v>
      </c>
      <c r="I276" s="5" t="s">
        <v>365</v>
      </c>
      <c r="J276" s="1" t="s">
        <v>366</v>
      </c>
    </row>
    <row r="277" customFormat="false" ht="12.75" hidden="false" customHeight="false" outlineLevel="0" collapsed="false">
      <c r="A277" s="1" t="s">
        <v>10</v>
      </c>
      <c r="B277" s="10" t="s">
        <v>367</v>
      </c>
      <c r="C277" s="2" t="s">
        <v>182</v>
      </c>
      <c r="D277" s="1" t="s">
        <v>24</v>
      </c>
      <c r="E277" s="1" t="n">
        <f aca="false">IF(D277="Lunes",1,IF(D277="Martes",2,IF(D277="Miercoles",3,IF(D277="Jueves",4,IF(D277="Viernes",5,IF(D277="Sábado",6,""))))))</f>
        <v>5</v>
      </c>
      <c r="F277" s="4" t="n">
        <v>0.625</v>
      </c>
      <c r="G277" s="4" t="n">
        <f aca="false">F277+IF(H277-INT(H277)=0,(INT(H277)&amp;":00"),(INT(H277)&amp;":30"))</f>
        <v>0.708333333333333</v>
      </c>
      <c r="H277" s="3" t="n">
        <v>2</v>
      </c>
      <c r="I277" s="1" t="s">
        <v>368</v>
      </c>
      <c r="J277" s="1" t="s">
        <v>368</v>
      </c>
    </row>
    <row r="278" customFormat="false" ht="12.75" hidden="false" customHeight="false" outlineLevel="0" collapsed="false">
      <c r="A278" s="1" t="s">
        <v>10</v>
      </c>
      <c r="B278" s="1" t="s">
        <v>369</v>
      </c>
      <c r="C278" s="3" t="s">
        <v>23</v>
      </c>
      <c r="D278" s="1" t="s">
        <v>35</v>
      </c>
      <c r="E278" s="1" t="n">
        <f aca="false">IF(D278="Lunes",1,IF(D278="Martes",2,IF(D278="Miercoles",3,IF(D278="Jueves",4,IF(D278="Viernes",5,IF(D278="Sábado",6,""))))))</f>
        <v>3</v>
      </c>
      <c r="F278" s="4" t="n">
        <v>0.75</v>
      </c>
      <c r="G278" s="4" t="n">
        <f aca="false">F278+IF(H278-INT(H278)=0,(INT(H278)&amp;":00"),(INT(H278)&amp;":30"))</f>
        <v>0.833333333333333</v>
      </c>
      <c r="H278" s="3" t="n">
        <v>2</v>
      </c>
      <c r="I278" s="5" t="s">
        <v>370</v>
      </c>
      <c r="J278" s="1" t="s">
        <v>371</v>
      </c>
    </row>
    <row r="279" customFormat="false" ht="12.75" hidden="false" customHeight="false" outlineLevel="0" collapsed="false">
      <c r="A279" s="1" t="s">
        <v>10</v>
      </c>
      <c r="B279" s="1" t="s">
        <v>369</v>
      </c>
      <c r="C279" s="3" t="s">
        <v>184</v>
      </c>
      <c r="D279" s="1" t="s">
        <v>372</v>
      </c>
      <c r="E279" s="1" t="n">
        <f aca="false">IF(D279="Lunes",1,IF(D279="Martes",2,IF(D279="Miercoles",3,IF(D279="Jueves",4,IF(D279="Viernes",5,IF(D279="Sábado",6,""))))))</f>
        <v>6</v>
      </c>
      <c r="F279" s="4" t="n">
        <v>0.375</v>
      </c>
      <c r="G279" s="4" t="n">
        <f aca="false">F279+IF(H279-INT(H279)=0,(INT(H279)&amp;":00"),(INT(H279)&amp;":30"))</f>
        <v>0.5</v>
      </c>
      <c r="H279" s="3" t="n">
        <v>3</v>
      </c>
      <c r="I279" s="5" t="s">
        <v>370</v>
      </c>
      <c r="J279" s="1" t="s">
        <v>371</v>
      </c>
    </row>
    <row r="280" customFormat="false" ht="12.75" hidden="false" customHeight="false" outlineLevel="0" collapsed="false">
      <c r="A280" s="1" t="s">
        <v>10</v>
      </c>
      <c r="B280" s="1" t="s">
        <v>369</v>
      </c>
      <c r="C280" s="3" t="s">
        <v>50</v>
      </c>
      <c r="D280" s="1" t="s">
        <v>372</v>
      </c>
      <c r="E280" s="1" t="n">
        <f aca="false">IF(D280="Lunes",1,IF(D280="Martes",2,IF(D280="Miercoles",3,IF(D280="Jueves",4,IF(D280="Viernes",5,IF(D280="Sábado",6,""))))))</f>
        <v>6</v>
      </c>
      <c r="F280" s="4" t="n">
        <v>0.375</v>
      </c>
      <c r="G280" s="4" t="n">
        <f aca="false">F280+IF(H280-INT(H280)=0,(INT(H280)&amp;":00"),(INT(H280)&amp;":30"))</f>
        <v>0.5</v>
      </c>
      <c r="H280" s="3" t="n">
        <v>3</v>
      </c>
      <c r="I280" s="5" t="s">
        <v>370</v>
      </c>
      <c r="J280" s="1" t="s">
        <v>371</v>
      </c>
    </row>
    <row r="281" customFormat="false" ht="12.75" hidden="false" customHeight="false" outlineLevel="0" collapsed="false">
      <c r="A281" s="1" t="s">
        <v>10</v>
      </c>
      <c r="B281" s="1" t="s">
        <v>369</v>
      </c>
      <c r="C281" s="3" t="s">
        <v>50</v>
      </c>
      <c r="D281" s="1" t="s">
        <v>61</v>
      </c>
      <c r="E281" s="1" t="n">
        <f aca="false">IF(D281="Lunes",1,IF(D281="Martes",2,IF(D281="Miercoles",3,IF(D281="Jueves",4,IF(D281="Viernes",5,IF(D281="Sábado",6,""))))))</f>
        <v>4</v>
      </c>
      <c r="F281" s="4" t="n">
        <v>0.625</v>
      </c>
      <c r="G281" s="4" t="n">
        <f aca="false">F281+IF(H281-INT(H281)=0,(INT(H281)&amp;":00"),(INT(H281)&amp;":30"))</f>
        <v>0.708333333333333</v>
      </c>
      <c r="H281" s="3" t="n">
        <v>2</v>
      </c>
      <c r="I281" s="5" t="s">
        <v>370</v>
      </c>
      <c r="J281" s="1" t="s">
        <v>371</v>
      </c>
    </row>
    <row r="282" customFormat="false" ht="12.75" hidden="false" customHeight="false" outlineLevel="0" collapsed="false">
      <c r="A282" s="1" t="s">
        <v>121</v>
      </c>
      <c r="B282" s="10" t="s">
        <v>373</v>
      </c>
      <c r="C282" s="2" t="s">
        <v>125</v>
      </c>
      <c r="D282" s="1" t="s">
        <v>61</v>
      </c>
      <c r="E282" s="1" t="n">
        <f aca="false">IF(D282="Lunes",1,IF(D282="Martes",2,IF(D282="Miercoles",3,IF(D282="Jueves",4,IF(D282="Viernes",5,IF(D282="Sábado",6,""))))))</f>
        <v>4</v>
      </c>
      <c r="F282" s="4" t="n">
        <v>0.75</v>
      </c>
      <c r="G282" s="4" t="n">
        <f aca="false">F282+IF(H282-INT(H282)=0,(INT(H282)&amp;":00"),(INT(H282)&amp;":30"))</f>
        <v>0.833333333333333</v>
      </c>
      <c r="H282" s="3" t="n">
        <v>2</v>
      </c>
      <c r="I282" s="5" t="s">
        <v>374</v>
      </c>
      <c r="J282" s="1" t="s">
        <v>375</v>
      </c>
    </row>
    <row r="283" customFormat="false" ht="12.75" hidden="false" customHeight="false" outlineLevel="0" collapsed="false">
      <c r="A283" s="1" t="s">
        <v>121</v>
      </c>
      <c r="B283" s="10" t="s">
        <v>373</v>
      </c>
      <c r="C283" s="2" t="s">
        <v>25</v>
      </c>
      <c r="D283" s="1" t="s">
        <v>372</v>
      </c>
      <c r="E283" s="1" t="n">
        <f aca="false">IF(D283="Lunes",1,IF(D283="Martes",2,IF(D283="Miercoles",3,IF(D283="Jueves",4,IF(D283="Viernes",5,IF(D283="Sábado",6,""))))))</f>
        <v>6</v>
      </c>
      <c r="F283" s="4" t="n">
        <v>0.354166666666667</v>
      </c>
      <c r="G283" s="4" t="n">
        <f aca="false">F283+IF(H283-INT(H283)=0,(INT(H283)&amp;":00"),(INT(H283)&amp;":30"))</f>
        <v>0.5</v>
      </c>
      <c r="H283" s="3" t="n">
        <v>3.5</v>
      </c>
      <c r="I283" s="5" t="s">
        <v>374</v>
      </c>
      <c r="J283" s="1" t="s">
        <v>375</v>
      </c>
    </row>
    <row r="284" customFormat="false" ht="12.75" hidden="false" customHeight="false" outlineLevel="0" collapsed="false">
      <c r="A284" s="1" t="s">
        <v>121</v>
      </c>
      <c r="B284" s="1" t="s">
        <v>376</v>
      </c>
      <c r="C284" s="2" t="s">
        <v>125</v>
      </c>
      <c r="D284" s="1" t="s">
        <v>13</v>
      </c>
      <c r="E284" s="1" t="n">
        <f aca="false">IF(D284="Lunes",1,IF(D284="Martes",2,IF(D284="Miercoles",3,IF(D284="Jueves",4,IF(D284="Viernes",5,IF(D284="Sábado",6,""))))))</f>
        <v>1</v>
      </c>
      <c r="F284" s="4" t="n">
        <v>0.583333333333333</v>
      </c>
      <c r="G284" s="4" t="n">
        <f aca="false">F284+IF(H284-INT(H284)=0,(INT(H284)&amp;":00"),(INT(H284)&amp;":30"))</f>
        <v>0.708333333333333</v>
      </c>
      <c r="H284" s="3" t="n">
        <v>3</v>
      </c>
      <c r="I284" s="5" t="s">
        <v>377</v>
      </c>
      <c r="J284" s="1" t="s">
        <v>378</v>
      </c>
    </row>
    <row r="285" customFormat="false" ht="12.75" hidden="false" customHeight="false" outlineLevel="0" collapsed="false">
      <c r="A285" s="1" t="s">
        <v>121</v>
      </c>
      <c r="B285" s="1" t="s">
        <v>376</v>
      </c>
      <c r="C285" s="2" t="s">
        <v>190</v>
      </c>
      <c r="D285" s="1" t="s">
        <v>35</v>
      </c>
      <c r="E285" s="1" t="n">
        <f aca="false">IF(D285="Lunes",1,IF(D285="Martes",2,IF(D285="Miercoles",3,IF(D285="Jueves",4,IF(D285="Viernes",5,IF(D285="Sábado",6,""))))))</f>
        <v>3</v>
      </c>
      <c r="F285" s="4" t="n">
        <v>0.645833333333333</v>
      </c>
      <c r="G285" s="4" t="n">
        <f aca="false">F285+IF(H285-INT(H285)=0,(INT(H285)&amp;":00"),(INT(H285)&amp;":30"))</f>
        <v>0.75</v>
      </c>
      <c r="H285" s="3" t="n">
        <v>2.5</v>
      </c>
      <c r="I285" s="5" t="s">
        <v>377</v>
      </c>
      <c r="J285" s="1" t="s">
        <v>378</v>
      </c>
    </row>
    <row r="286" customFormat="false" ht="12.75" hidden="false" customHeight="false" outlineLevel="0" collapsed="false">
      <c r="A286" s="1" t="s">
        <v>121</v>
      </c>
      <c r="B286" s="1" t="s">
        <v>376</v>
      </c>
      <c r="C286" s="2" t="s">
        <v>126</v>
      </c>
      <c r="D286" s="1" t="s">
        <v>24</v>
      </c>
      <c r="E286" s="1" t="n">
        <f aca="false">IF(D286="Lunes",1,IF(D286="Martes",2,IF(D286="Miercoles",3,IF(D286="Jueves",4,IF(D286="Viernes",5,IF(D286="Sábado",6,""))))))</f>
        <v>5</v>
      </c>
      <c r="F286" s="4" t="n">
        <v>0.625</v>
      </c>
      <c r="G286" s="4" t="n">
        <f aca="false">F286+IF(H286-INT(H286)=0,(INT(H286)&amp;":00"),(INT(H286)&amp;":30"))</f>
        <v>0.708333333333333</v>
      </c>
      <c r="H286" s="3" t="n">
        <v>2</v>
      </c>
      <c r="I286" s="5" t="s">
        <v>377</v>
      </c>
      <c r="J286" s="1" t="s">
        <v>378</v>
      </c>
    </row>
    <row r="287" customFormat="false" ht="12.75" hidden="false" customHeight="false" outlineLevel="0" collapsed="false">
      <c r="A287" s="1" t="s">
        <v>121</v>
      </c>
      <c r="B287" s="1" t="s">
        <v>376</v>
      </c>
      <c r="C287" s="2" t="s">
        <v>138</v>
      </c>
      <c r="D287" s="1" t="s">
        <v>24</v>
      </c>
      <c r="E287" s="1" t="n">
        <f aca="false">IF(D287="Lunes",1,IF(D287="Martes",2,IF(D287="Miercoles",3,IF(D287="Jueves",4,IF(D287="Viernes",5,IF(D287="Sábado",6,""))))))</f>
        <v>5</v>
      </c>
      <c r="F287" s="4" t="n">
        <v>0.541666666666667</v>
      </c>
      <c r="G287" s="4" t="n">
        <f aca="false">F287+IF(H287-INT(H287)=0,(INT(H287)&amp;":00"),(INT(H287)&amp;":30"))</f>
        <v>0.708333333333333</v>
      </c>
      <c r="H287" s="3" t="n">
        <v>4</v>
      </c>
      <c r="I287" s="5" t="s">
        <v>377</v>
      </c>
      <c r="J287" s="1" t="s">
        <v>378</v>
      </c>
    </row>
    <row r="288" customFormat="false" ht="12.75" hidden="false" customHeight="false" outlineLevel="0" collapsed="false">
      <c r="A288" s="1" t="s">
        <v>10</v>
      </c>
      <c r="B288" s="1" t="s">
        <v>379</v>
      </c>
      <c r="C288" s="2" t="s">
        <v>73</v>
      </c>
      <c r="D288" s="1" t="s">
        <v>13</v>
      </c>
      <c r="E288" s="1" t="n">
        <f aca="false">IF(D288="Lunes",1,IF(D288="Martes",2,IF(D288="Miercoles",3,IF(D288="Jueves",4,IF(D288="Viernes",5,IF(D288="Sábado",6,""))))))</f>
        <v>1</v>
      </c>
      <c r="F288" s="4" t="n">
        <v>0.791666666666667</v>
      </c>
      <c r="G288" s="4" t="n">
        <f aca="false">F288+IF(H288-INT(H288)=0,(INT(H288)&amp;":00"),(INT(H288)&amp;":30"))</f>
        <v>0.875</v>
      </c>
      <c r="H288" s="3" t="n">
        <v>2</v>
      </c>
      <c r="I288" s="5" t="s">
        <v>380</v>
      </c>
      <c r="J288" s="1" t="s">
        <v>381</v>
      </c>
    </row>
    <row r="289" customFormat="false" ht="12.75" hidden="false" customHeight="false" outlineLevel="0" collapsed="false">
      <c r="A289" s="1" t="s">
        <v>10</v>
      </c>
      <c r="B289" s="1" t="s">
        <v>379</v>
      </c>
      <c r="C289" s="2" t="s">
        <v>382</v>
      </c>
      <c r="D289" s="1" t="s">
        <v>13</v>
      </c>
      <c r="E289" s="1" t="n">
        <f aca="false">IF(D289="Lunes",1,IF(D289="Martes",2,IF(D289="Miercoles",3,IF(D289="Jueves",4,IF(D289="Viernes",5,IF(D289="Sábado",6,""))))))</f>
        <v>1</v>
      </c>
      <c r="F289" s="4" t="n">
        <v>0.791666666666667</v>
      </c>
      <c r="G289" s="4" t="n">
        <f aca="false">F289+IF(H289-INT(H289)=0,(INT(H289)&amp;":00"),(INT(H289)&amp;":30"))</f>
        <v>0.875</v>
      </c>
      <c r="H289" s="3" t="n">
        <v>2</v>
      </c>
      <c r="I289" s="5" t="s">
        <v>380</v>
      </c>
      <c r="J289" s="1" t="s">
        <v>381</v>
      </c>
    </row>
    <row r="290" customFormat="false" ht="12.75" hidden="false" customHeight="false" outlineLevel="0" collapsed="false">
      <c r="A290" s="1" t="s">
        <v>10</v>
      </c>
      <c r="B290" s="1" t="s">
        <v>379</v>
      </c>
      <c r="C290" s="2" t="s">
        <v>50</v>
      </c>
      <c r="D290" s="1" t="s">
        <v>29</v>
      </c>
      <c r="E290" s="1" t="n">
        <f aca="false">IF(D290="Lunes",1,IF(D290="Martes",2,IF(D290="Miercoles",3,IF(D290="Jueves",4,IF(D290="Viernes",5,IF(D290="Sábado",6,""))))))</f>
        <v>2</v>
      </c>
      <c r="F290" s="4" t="n">
        <v>0.791666666666667</v>
      </c>
      <c r="G290" s="4" t="n">
        <f aca="false">F290+IF(H290-INT(H290)=0,(INT(H290)&amp;":00"),(INT(H290)&amp;":30"))</f>
        <v>0.875</v>
      </c>
      <c r="H290" s="3" t="n">
        <v>2</v>
      </c>
      <c r="I290" s="5" t="s">
        <v>380</v>
      </c>
      <c r="J290" s="1" t="s">
        <v>381</v>
      </c>
    </row>
    <row r="291" customFormat="false" ht="12.75" hidden="false" customHeight="false" outlineLevel="0" collapsed="false">
      <c r="A291" s="1" t="s">
        <v>10</v>
      </c>
      <c r="B291" s="1" t="s">
        <v>379</v>
      </c>
      <c r="C291" s="3" t="s">
        <v>382</v>
      </c>
      <c r="D291" s="1" t="s">
        <v>29</v>
      </c>
      <c r="E291" s="1" t="n">
        <f aca="false">IF(D291="Lunes",1,IF(D291="Martes",2,IF(D291="Miercoles",3,IF(D291="Jueves",4,IF(D291="Viernes",5,IF(D291="Sábado",6,""))))))</f>
        <v>2</v>
      </c>
      <c r="F291" s="4" t="n">
        <v>0.791666666666667</v>
      </c>
      <c r="G291" s="4" t="n">
        <f aca="false">F291+IF(H291-INT(H291)=0,(INT(H291)&amp;":00"),(INT(H291)&amp;":30"))</f>
        <v>0.875</v>
      </c>
      <c r="H291" s="3" t="n">
        <v>2</v>
      </c>
      <c r="I291" s="5" t="s">
        <v>380</v>
      </c>
      <c r="J291" s="1" t="s">
        <v>381</v>
      </c>
    </row>
    <row r="292" customFormat="false" ht="12.75" hidden="false" customHeight="false" outlineLevel="0" collapsed="false">
      <c r="A292" s="1" t="s">
        <v>10</v>
      </c>
      <c r="B292" s="1" t="s">
        <v>383</v>
      </c>
      <c r="C292" s="3" t="s">
        <v>382</v>
      </c>
      <c r="D292" s="1" t="s">
        <v>13</v>
      </c>
      <c r="E292" s="1" t="n">
        <f aca="false">IF(D292="Lunes",1,IF(D292="Martes",2,IF(D292="Miercoles",3,IF(D292="Jueves",4,IF(D292="Viernes",5,IF(D292="Sábado",6,""))))))</f>
        <v>1</v>
      </c>
      <c r="F292" s="4" t="n">
        <v>0.708333333333333</v>
      </c>
      <c r="G292" s="4" t="n">
        <f aca="false">F292+IF(H292-INT(H292)=0,(INT(H292)&amp;":00"),(INT(H292)&amp;":30"))</f>
        <v>0.770833333333333</v>
      </c>
      <c r="H292" s="3" t="n">
        <v>1.5</v>
      </c>
      <c r="I292" s="5" t="s">
        <v>384</v>
      </c>
      <c r="J292" s="5" t="s">
        <v>384</v>
      </c>
    </row>
    <row r="293" customFormat="false" ht="12.75" hidden="false" customHeight="false" outlineLevel="0" collapsed="false">
      <c r="A293" s="1" t="s">
        <v>10</v>
      </c>
      <c r="B293" s="1" t="s">
        <v>383</v>
      </c>
      <c r="C293" s="3" t="s">
        <v>182</v>
      </c>
      <c r="D293" s="1" t="s">
        <v>35</v>
      </c>
      <c r="E293" s="1" t="n">
        <f aca="false">IF(D293="Lunes",1,IF(D293="Martes",2,IF(D293="Miercoles",3,IF(D293="Jueves",4,IF(D293="Viernes",5,IF(D293="Sábado",6,""))))))</f>
        <v>3</v>
      </c>
      <c r="F293" s="4" t="n">
        <v>0.708333333333333</v>
      </c>
      <c r="G293" s="4" t="n">
        <f aca="false">F293+IF(H293-INT(H293)=0,(INT(H293)&amp;":00"),(INT(H293)&amp;":30"))</f>
        <v>0.770833333333333</v>
      </c>
      <c r="H293" s="3" t="n">
        <v>1.5</v>
      </c>
      <c r="I293" s="5" t="s">
        <v>384</v>
      </c>
      <c r="J293" s="5" t="s">
        <v>384</v>
      </c>
    </row>
    <row r="294" customFormat="false" ht="12.75" hidden="false" customHeight="false" outlineLevel="0" collapsed="false">
      <c r="A294" s="1" t="s">
        <v>121</v>
      </c>
      <c r="B294" s="1" t="s">
        <v>385</v>
      </c>
      <c r="C294" s="3" t="s">
        <v>125</v>
      </c>
      <c r="D294" s="1" t="s">
        <v>35</v>
      </c>
      <c r="E294" s="1" t="n">
        <f aca="false">IF(D294="Lunes",1,IF(D294="Martes",2,IF(D294="Miercoles",3,IF(D294="Jueves",4,IF(D294="Viernes",5,IF(D294="Sábado",6,""))))))</f>
        <v>3</v>
      </c>
      <c r="F294" s="4" t="n">
        <v>0.416666666666667</v>
      </c>
      <c r="G294" s="4" t="n">
        <f aca="false">F294+IF(H294-INT(H294)=0,(INT(H294)&amp;":00"),(INT(H294)&amp;":30"))</f>
        <v>0.583333333333333</v>
      </c>
      <c r="H294" s="3" t="n">
        <v>4</v>
      </c>
      <c r="I294" s="5" t="s">
        <v>386</v>
      </c>
      <c r="J294" s="1" t="s">
        <v>387</v>
      </c>
    </row>
    <row r="295" customFormat="false" ht="12.75" hidden="false" customHeight="false" outlineLevel="0" collapsed="false">
      <c r="A295" s="1" t="s">
        <v>121</v>
      </c>
      <c r="B295" s="1" t="s">
        <v>385</v>
      </c>
      <c r="C295" s="3" t="s">
        <v>125</v>
      </c>
      <c r="D295" s="1" t="s">
        <v>24</v>
      </c>
      <c r="E295" s="1" t="n">
        <f aca="false">IF(D295="Lunes",1,IF(D295="Martes",2,IF(D295="Miercoles",3,IF(D295="Jueves",4,IF(D295="Viernes",5,IF(D295="Sábado",6,""))))))</f>
        <v>5</v>
      </c>
      <c r="F295" s="4" t="n">
        <v>0.416666666666667</v>
      </c>
      <c r="G295" s="4" t="n">
        <f aca="false">F295+IF(H295-INT(H295)=0,(INT(H295)&amp;":00"),(INT(H295)&amp;":30"))</f>
        <v>0.583333333333333</v>
      </c>
      <c r="H295" s="3" t="n">
        <v>4</v>
      </c>
      <c r="I295" s="5" t="s">
        <v>386</v>
      </c>
      <c r="J295" s="1" t="s">
        <v>387</v>
      </c>
    </row>
    <row r="296" customFormat="false" ht="12.75" hidden="false" customHeight="false" outlineLevel="0" collapsed="false">
      <c r="A296" s="1" t="s">
        <v>121</v>
      </c>
      <c r="B296" s="1" t="s">
        <v>388</v>
      </c>
      <c r="C296" s="3" t="s">
        <v>125</v>
      </c>
      <c r="D296" s="1" t="s">
        <v>13</v>
      </c>
      <c r="E296" s="1" t="n">
        <f aca="false">IF(D296="Lunes",1,IF(D296="Martes",2,IF(D296="Miercoles",3,IF(D296="Jueves",4,IF(D296="Viernes",5,IF(D296="Sábado",6,""))))))</f>
        <v>1</v>
      </c>
      <c r="F296" s="4" t="n">
        <v>0.375</v>
      </c>
      <c r="G296" s="4" t="n">
        <f aca="false">F296+IF(H296-INT(H296)=0,(INT(H296)&amp;":00"),(INT(H296)&amp;":30"))</f>
        <v>0.5625</v>
      </c>
      <c r="H296" s="3" t="n">
        <v>4.5</v>
      </c>
      <c r="I296" s="5" t="s">
        <v>389</v>
      </c>
      <c r="J296" s="1" t="s">
        <v>390</v>
      </c>
    </row>
    <row r="297" customFormat="false" ht="12.75" hidden="false" customHeight="false" outlineLevel="0" collapsed="false">
      <c r="A297" s="1" t="s">
        <v>121</v>
      </c>
      <c r="B297" s="1" t="s">
        <v>388</v>
      </c>
      <c r="C297" s="3" t="s">
        <v>126</v>
      </c>
      <c r="D297" s="1" t="s">
        <v>13</v>
      </c>
      <c r="E297" s="1" t="n">
        <f aca="false">IF(D297="Lunes",1,IF(D297="Martes",2,IF(D297="Miercoles",3,IF(D297="Jueves",4,IF(D297="Viernes",5,IF(D297="Sábado",6,""))))))</f>
        <v>1</v>
      </c>
      <c r="F297" s="4" t="n">
        <v>0.458333333333333</v>
      </c>
      <c r="G297" s="4" t="n">
        <f aca="false">F297+IF(H297-INT(H297)=0,(INT(H297)&amp;":00"),(INT(H297)&amp;":30"))</f>
        <v>0.5625</v>
      </c>
      <c r="H297" s="3" t="n">
        <v>2.5</v>
      </c>
      <c r="I297" s="5" t="s">
        <v>389</v>
      </c>
      <c r="J297" s="1" t="s">
        <v>390</v>
      </c>
    </row>
    <row r="298" customFormat="false" ht="12.75" hidden="false" customHeight="false" outlineLevel="0" collapsed="false">
      <c r="A298" s="1" t="s">
        <v>121</v>
      </c>
      <c r="B298" s="1" t="s">
        <v>388</v>
      </c>
      <c r="C298" s="3" t="s">
        <v>125</v>
      </c>
      <c r="D298" s="1" t="s">
        <v>29</v>
      </c>
      <c r="E298" s="1" t="n">
        <f aca="false">IF(D298="Lunes",1,IF(D298="Martes",2,IF(D298="Miercoles",3,IF(D298="Jueves",4,IF(D298="Viernes",5,IF(D298="Sábado",6,""))))))</f>
        <v>2</v>
      </c>
      <c r="F298" s="4" t="n">
        <v>0.375</v>
      </c>
      <c r="G298" s="4" t="n">
        <f aca="false">F298+IF(H298-INT(H298)=0,(INT(H298)&amp;":00"),(INT(H298)&amp;":30"))</f>
        <v>0.5625</v>
      </c>
      <c r="H298" s="3" t="n">
        <v>4.5</v>
      </c>
      <c r="I298" s="5" t="s">
        <v>389</v>
      </c>
      <c r="J298" s="1" t="s">
        <v>390</v>
      </c>
    </row>
    <row r="299" customFormat="false" ht="12.75" hidden="false" customHeight="false" outlineLevel="0" collapsed="false">
      <c r="A299" s="1" t="s">
        <v>121</v>
      </c>
      <c r="B299" s="1" t="s">
        <v>388</v>
      </c>
      <c r="C299" s="3" t="s">
        <v>126</v>
      </c>
      <c r="D299" s="1" t="s">
        <v>29</v>
      </c>
      <c r="E299" s="1" t="n">
        <f aca="false">IF(D299="Lunes",1,IF(D299="Martes",2,IF(D299="Miercoles",3,IF(D299="Jueves",4,IF(D299="Viernes",5,IF(D299="Sábado",6,""))))))</f>
        <v>2</v>
      </c>
      <c r="F299" s="4" t="n">
        <v>0.458333333333333</v>
      </c>
      <c r="G299" s="4" t="n">
        <f aca="false">F299+IF(H299-INT(H299)=0,(INT(H299)&amp;":00"),(INT(H299)&amp;":30"))</f>
        <v>0.5625</v>
      </c>
      <c r="H299" s="3" t="n">
        <v>2.5</v>
      </c>
      <c r="I299" s="5" t="s">
        <v>389</v>
      </c>
      <c r="J299" s="1" t="s">
        <v>390</v>
      </c>
    </row>
    <row r="300" customFormat="false" ht="12.75" hidden="false" customHeight="false" outlineLevel="0" collapsed="false">
      <c r="A300" s="1" t="s">
        <v>121</v>
      </c>
      <c r="B300" s="1" t="s">
        <v>388</v>
      </c>
      <c r="C300" s="3" t="s">
        <v>126</v>
      </c>
      <c r="D300" s="1" t="s">
        <v>24</v>
      </c>
      <c r="E300" s="1" t="n">
        <f aca="false">IF(D300="Lunes",1,IF(D300="Martes",2,IF(D300="Miercoles",3,IF(D300="Jueves",4,IF(D300="Viernes",5,IF(D300="Sábado",6,""))))))</f>
        <v>5</v>
      </c>
      <c r="F300" s="4" t="n">
        <v>0.375</v>
      </c>
      <c r="G300" s="4" t="n">
        <f aca="false">F300+IF(H300-INT(H300)=0,(INT(H300)&amp;":00"),(INT(H300)&amp;":30"))</f>
        <v>0.5</v>
      </c>
      <c r="H300" s="3" t="n">
        <v>3</v>
      </c>
      <c r="I300" s="5" t="s">
        <v>389</v>
      </c>
      <c r="J300" s="1" t="s">
        <v>390</v>
      </c>
    </row>
    <row r="301" customFormat="false" ht="12.75" hidden="false" customHeight="false" outlineLevel="0" collapsed="false">
      <c r="A301" s="1" t="s">
        <v>315</v>
      </c>
      <c r="B301" s="1" t="s">
        <v>391</v>
      </c>
      <c r="C301" s="3" t="s">
        <v>392</v>
      </c>
      <c r="D301" s="1" t="s">
        <v>13</v>
      </c>
      <c r="E301" s="1" t="n">
        <f aca="false">IF(D301="Lunes",1,IF(D301="Martes",2,IF(D301="Miercoles",3,IF(D301="Jueves",4,IF(D301="Viernes",5,IF(D301="Sábado",6,""))))))</f>
        <v>1</v>
      </c>
      <c r="F301" s="4" t="n">
        <v>0.458333333333333</v>
      </c>
      <c r="G301" s="4" t="n">
        <f aca="false">F301+IF(H301-INT(H301)=0,(INT(H301)&amp;":00"),(INT(H301)&amp;":30"))</f>
        <v>0.541666666666667</v>
      </c>
      <c r="H301" s="3" t="n">
        <v>2</v>
      </c>
      <c r="I301" s="5" t="s">
        <v>393</v>
      </c>
      <c r="J301" s="1" t="s">
        <v>394</v>
      </c>
    </row>
    <row r="302" customFormat="false" ht="12.75" hidden="false" customHeight="false" outlineLevel="0" collapsed="false">
      <c r="A302" s="1" t="s">
        <v>315</v>
      </c>
      <c r="B302" s="1" t="s">
        <v>391</v>
      </c>
      <c r="C302" s="3" t="s">
        <v>395</v>
      </c>
      <c r="D302" s="1" t="s">
        <v>13</v>
      </c>
      <c r="E302" s="1" t="n">
        <f aca="false">IF(D302="Lunes",1,IF(D302="Martes",2,IF(D302="Miercoles",3,IF(D302="Jueves",4,IF(D302="Viernes",5,IF(D302="Sábado",6,""))))))</f>
        <v>1</v>
      </c>
      <c r="F302" s="4" t="n">
        <v>0.458333333333333</v>
      </c>
      <c r="G302" s="4" t="n">
        <f aca="false">F302+IF(H302-INT(H302)=0,(INT(H302)&amp;":00"),(INT(H302)&amp;":30"))</f>
        <v>0.541666666666667</v>
      </c>
      <c r="H302" s="3" t="n">
        <v>2</v>
      </c>
      <c r="I302" s="5" t="s">
        <v>393</v>
      </c>
      <c r="J302" s="1" t="s">
        <v>394</v>
      </c>
    </row>
    <row r="303" customFormat="false" ht="12.75" hidden="false" customHeight="false" outlineLevel="0" collapsed="false">
      <c r="A303" s="1" t="s">
        <v>315</v>
      </c>
      <c r="B303" s="1" t="s">
        <v>391</v>
      </c>
      <c r="C303" s="3" t="s">
        <v>65</v>
      </c>
      <c r="D303" s="1" t="s">
        <v>35</v>
      </c>
      <c r="E303" s="1" t="n">
        <f aca="false">IF(D303="Lunes",1,IF(D303="Martes",2,IF(D303="Miercoles",3,IF(D303="Jueves",4,IF(D303="Viernes",5,IF(D303="Sábado",6,""))))))</f>
        <v>3</v>
      </c>
      <c r="F303" s="4" t="n">
        <v>0.708333333333333</v>
      </c>
      <c r="G303" s="4" t="n">
        <f aca="false">F303+IF(H303-INT(H303)=0,(INT(H303)&amp;":00"),(INT(H303)&amp;":30"))</f>
        <v>0.833333333333333</v>
      </c>
      <c r="H303" s="3" t="n">
        <v>3</v>
      </c>
      <c r="I303" s="5" t="s">
        <v>393</v>
      </c>
      <c r="J303" s="1" t="s">
        <v>394</v>
      </c>
    </row>
    <row r="304" customFormat="false" ht="12.75" hidden="false" customHeight="false" outlineLevel="0" collapsed="false">
      <c r="A304" s="1" t="s">
        <v>315</v>
      </c>
      <c r="B304" s="1" t="s">
        <v>391</v>
      </c>
      <c r="C304" s="3" t="s">
        <v>202</v>
      </c>
      <c r="D304" s="1" t="s">
        <v>35</v>
      </c>
      <c r="E304" s="1" t="n">
        <f aca="false">IF(D304="Lunes",1,IF(D304="Martes",2,IF(D304="Miercoles",3,IF(D304="Jueves",4,IF(D304="Viernes",5,IF(D304="Sábado",6,""))))))</f>
        <v>3</v>
      </c>
      <c r="F304" s="4" t="n">
        <v>0.708333333333333</v>
      </c>
      <c r="G304" s="4" t="n">
        <f aca="false">F304+IF(H304-INT(H304)=0,(INT(H304)&amp;":00"),(INT(H304)&amp;":30"))</f>
        <v>0.833333333333333</v>
      </c>
      <c r="H304" s="3" t="n">
        <v>3</v>
      </c>
      <c r="I304" s="5" t="s">
        <v>393</v>
      </c>
      <c r="J304" s="1" t="s">
        <v>394</v>
      </c>
    </row>
    <row r="305" customFormat="false" ht="12.75" hidden="false" customHeight="false" outlineLevel="0" collapsed="false">
      <c r="A305" s="1" t="s">
        <v>315</v>
      </c>
      <c r="B305" s="1" t="s">
        <v>391</v>
      </c>
      <c r="C305" s="3" t="s">
        <v>382</v>
      </c>
      <c r="D305" s="1" t="s">
        <v>35</v>
      </c>
      <c r="E305" s="1" t="n">
        <f aca="false">IF(D305="Lunes",1,IF(D305="Martes",2,IF(D305="Miercoles",3,IF(D305="Jueves",4,IF(D305="Viernes",5,IF(D305="Sábado",6,""))))))</f>
        <v>3</v>
      </c>
      <c r="F305" s="4" t="n">
        <v>0.75</v>
      </c>
      <c r="G305" s="4" t="n">
        <f aca="false">F305+IF(H305-INT(H305)=0,(INT(H305)&amp;":00"),(INT(H305)&amp;":30"))</f>
        <v>0.833333333333333</v>
      </c>
      <c r="H305" s="3" t="n">
        <v>2</v>
      </c>
      <c r="I305" s="5" t="s">
        <v>393</v>
      </c>
      <c r="J305" s="1" t="s">
        <v>394</v>
      </c>
    </row>
    <row r="306" customFormat="false" ht="12.75" hidden="false" customHeight="false" outlineLevel="0" collapsed="false">
      <c r="A306" s="1" t="s">
        <v>10</v>
      </c>
      <c r="B306" s="1" t="s">
        <v>396</v>
      </c>
      <c r="C306" s="3" t="s">
        <v>190</v>
      </c>
      <c r="D306" s="1" t="s">
        <v>24</v>
      </c>
      <c r="E306" s="1" t="n">
        <f aca="false">IF(D306="Lunes",1,IF(D306="Martes",2,IF(D306="Miercoles",3,IF(D306="Jueves",4,IF(D306="Viernes",5,IF(D306="Sábado",6,""))))))</f>
        <v>5</v>
      </c>
      <c r="F306" s="4" t="n">
        <v>0.708333333333333</v>
      </c>
      <c r="G306" s="4" t="n">
        <f aca="false">F306+IF(H306-INT(H306)=0,(INT(H306)&amp;":00"),(INT(H306)&amp;":30"))</f>
        <v>0.833333333333333</v>
      </c>
      <c r="H306" s="3" t="n">
        <v>3</v>
      </c>
      <c r="I306" s="5" t="s">
        <v>397</v>
      </c>
      <c r="J306" s="1" t="s">
        <v>398</v>
      </c>
    </row>
    <row r="307" customFormat="false" ht="12.75" hidden="false" customHeight="false" outlineLevel="0" collapsed="false">
      <c r="A307" s="1" t="s">
        <v>78</v>
      </c>
      <c r="B307" s="1" t="s">
        <v>399</v>
      </c>
      <c r="C307" s="3" t="s">
        <v>138</v>
      </c>
      <c r="D307" s="1" t="s">
        <v>13</v>
      </c>
      <c r="E307" s="1" t="n">
        <f aca="false">IF(D307="Lunes",1,IF(D307="Martes",2,IF(D307="Miercoles",3,IF(D307="Jueves",4,IF(D307="Viernes",5,IF(D307="Sábado",6,""))))))</f>
        <v>1</v>
      </c>
      <c r="F307" s="4" t="n">
        <v>0.541666666666667</v>
      </c>
      <c r="G307" s="4" t="n">
        <f aca="false">F307+IF(H307-INT(H307)=0,(INT(H307)&amp;":00"),(INT(H307)&amp;":30"))</f>
        <v>0.625</v>
      </c>
      <c r="H307" s="3" t="n">
        <v>2</v>
      </c>
      <c r="I307" s="5" t="s">
        <v>400</v>
      </c>
      <c r="J307" s="1" t="s">
        <v>401</v>
      </c>
    </row>
    <row r="308" customFormat="false" ht="12.75" hidden="false" customHeight="false" outlineLevel="0" collapsed="false">
      <c r="A308" s="1" t="s">
        <v>78</v>
      </c>
      <c r="B308" s="1" t="s">
        <v>399</v>
      </c>
      <c r="C308" s="3" t="s">
        <v>169</v>
      </c>
      <c r="D308" s="1" t="s">
        <v>61</v>
      </c>
      <c r="E308" s="1" t="n">
        <f aca="false">IF(D308="Lunes",1,IF(D308="Martes",2,IF(D308="Miercoles",3,IF(D308="Jueves",4,IF(D308="Viernes",5,IF(D308="Sábado",6,""))))))</f>
        <v>4</v>
      </c>
      <c r="F308" s="4" t="n">
        <v>0.625</v>
      </c>
      <c r="G308" s="4" t="n">
        <f aca="false">F308+IF(H308-INT(H308)=0,(INT(H308)&amp;":00"),(INT(H308)&amp;":30"))</f>
        <v>0.708333333333333</v>
      </c>
      <c r="H308" s="3" t="n">
        <v>2</v>
      </c>
      <c r="I308" s="5" t="s">
        <v>400</v>
      </c>
      <c r="J308" s="1" t="s">
        <v>401</v>
      </c>
    </row>
    <row r="309" customFormat="false" ht="12.75" hidden="false" customHeight="false" outlineLevel="0" collapsed="false">
      <c r="A309" s="1" t="s">
        <v>78</v>
      </c>
      <c r="B309" s="1" t="s">
        <v>402</v>
      </c>
      <c r="C309" s="3" t="s">
        <v>116</v>
      </c>
      <c r="D309" s="1" t="s">
        <v>29</v>
      </c>
      <c r="E309" s="1" t="n">
        <f aca="false">IF(D309="Lunes",1,IF(D309="Martes",2,IF(D309="Miercoles",3,IF(D309="Jueves",4,IF(D309="Viernes",5,IF(D309="Sábado",6,""))))))</f>
        <v>2</v>
      </c>
      <c r="F309" s="4" t="n">
        <v>0.5625</v>
      </c>
      <c r="G309" s="4" t="n">
        <f aca="false">F309+IF(H309-INT(H309)=0,(INT(H309)&amp;":00"),(INT(H309)&amp;":30"))</f>
        <v>0.645833333333333</v>
      </c>
      <c r="H309" s="3" t="n">
        <v>2</v>
      </c>
      <c r="I309" s="5" t="s">
        <v>400</v>
      </c>
      <c r="J309" s="1" t="s">
        <v>401</v>
      </c>
    </row>
    <row r="310" customFormat="false" ht="12.75" hidden="false" customHeight="false" outlineLevel="0" collapsed="false">
      <c r="A310" s="1" t="s">
        <v>78</v>
      </c>
      <c r="B310" s="1" t="s">
        <v>402</v>
      </c>
      <c r="C310" s="3" t="s">
        <v>116</v>
      </c>
      <c r="D310" s="1" t="s">
        <v>61</v>
      </c>
      <c r="E310" s="1" t="n">
        <f aca="false">IF(D310="Lunes",1,IF(D310="Martes",2,IF(D310="Miercoles",3,IF(D310="Jueves",4,IF(D310="Viernes",5,IF(D310="Sábado",6,""))))))</f>
        <v>4</v>
      </c>
      <c r="F310" s="4" t="n">
        <v>0.5625</v>
      </c>
      <c r="G310" s="4" t="n">
        <f aca="false">F310+IF(H310-INT(H310)=0,(INT(H310)&amp;":00"),(INT(H310)&amp;":30"))</f>
        <v>0.645833333333333</v>
      </c>
      <c r="H310" s="3" t="n">
        <v>2</v>
      </c>
      <c r="I310" s="5" t="s">
        <v>400</v>
      </c>
      <c r="J310" s="1" t="s">
        <v>401</v>
      </c>
    </row>
    <row r="311" customFormat="false" ht="12.75" hidden="false" customHeight="false" outlineLevel="0" collapsed="false">
      <c r="A311" s="1" t="s">
        <v>78</v>
      </c>
      <c r="B311" s="1" t="s">
        <v>403</v>
      </c>
      <c r="C311" s="3" t="s">
        <v>116</v>
      </c>
      <c r="D311" s="1" t="s">
        <v>35</v>
      </c>
      <c r="E311" s="1" t="n">
        <f aca="false">IF(D311="Lunes",1,IF(D311="Martes",2,IF(D311="Miercoles",3,IF(D311="Jueves",4,IF(D311="Viernes",5,IF(D311="Sábado",6,""))))))</f>
        <v>3</v>
      </c>
      <c r="F311" s="4" t="n">
        <v>0.333333333333333</v>
      </c>
      <c r="G311" s="4" t="n">
        <f aca="false">F311+IF(H311-INT(H311)=0,(INT(H311)&amp;":00"),(INT(H311)&amp;":30"))</f>
        <v>0.416666666666667</v>
      </c>
      <c r="H311" s="3" t="n">
        <v>2</v>
      </c>
      <c r="I311" s="5" t="s">
        <v>400</v>
      </c>
      <c r="J311" s="1" t="s">
        <v>401</v>
      </c>
    </row>
    <row r="312" customFormat="false" ht="12.75" hidden="false" customHeight="false" outlineLevel="0" collapsed="false">
      <c r="A312" s="1" t="s">
        <v>78</v>
      </c>
      <c r="B312" s="1" t="s">
        <v>403</v>
      </c>
      <c r="C312" s="3" t="s">
        <v>116</v>
      </c>
      <c r="D312" s="1" t="s">
        <v>24</v>
      </c>
      <c r="E312" s="1" t="n">
        <f aca="false">IF(D312="Lunes",1,IF(D312="Martes",2,IF(D312="Miercoles",3,IF(D312="Jueves",4,IF(D312="Viernes",5,IF(D312="Sábado",6,""))))))</f>
        <v>5</v>
      </c>
      <c r="F312" s="4" t="n">
        <v>0.333333333333333</v>
      </c>
      <c r="G312" s="4" t="n">
        <f aca="false">F312+IF(H312-INT(H312)=0,(INT(H312)&amp;":00"),(INT(H312)&amp;":30"))</f>
        <v>0.416666666666667</v>
      </c>
      <c r="H312" s="3" t="n">
        <v>2</v>
      </c>
      <c r="I312" s="5" t="s">
        <v>400</v>
      </c>
      <c r="J312" s="1" t="s">
        <v>401</v>
      </c>
    </row>
    <row r="313" customFormat="false" ht="12.75" hidden="false" customHeight="false" outlineLevel="0" collapsed="false">
      <c r="A313" s="1" t="s">
        <v>78</v>
      </c>
      <c r="B313" s="1" t="s">
        <v>404</v>
      </c>
      <c r="C313" s="3" t="s">
        <v>116</v>
      </c>
      <c r="D313" s="1" t="s">
        <v>35</v>
      </c>
      <c r="E313" s="1" t="n">
        <f aca="false">IF(D313="Lunes",1,IF(D313="Martes",2,IF(D313="Miercoles",3,IF(D313="Jueves",4,IF(D313="Viernes",5,IF(D313="Sábado",6,""))))))</f>
        <v>3</v>
      </c>
      <c r="F313" s="4" t="n">
        <v>0.416666666666667</v>
      </c>
      <c r="G313" s="4" t="n">
        <f aca="false">F313+IF(H313-INT(H313)=0,(INT(H313)&amp;":00"),(INT(H313)&amp;":30"))</f>
        <v>0.5</v>
      </c>
      <c r="H313" s="3" t="n">
        <v>2</v>
      </c>
      <c r="I313" s="5" t="s">
        <v>400</v>
      </c>
      <c r="J313" s="1" t="s">
        <v>401</v>
      </c>
    </row>
    <row r="314" customFormat="false" ht="12.75" hidden="false" customHeight="false" outlineLevel="0" collapsed="false">
      <c r="A314" s="1" t="s">
        <v>78</v>
      </c>
      <c r="B314" s="1" t="s">
        <v>404</v>
      </c>
      <c r="C314" s="3" t="s">
        <v>116</v>
      </c>
      <c r="D314" s="1" t="s">
        <v>24</v>
      </c>
      <c r="E314" s="1" t="n">
        <f aca="false">IF(D314="Lunes",1,IF(D314="Martes",2,IF(D314="Miercoles",3,IF(D314="Jueves",4,IF(D314="Viernes",5,IF(D314="Sábado",6,""))))))</f>
        <v>5</v>
      </c>
      <c r="F314" s="4" t="n">
        <v>0.416666666666667</v>
      </c>
      <c r="G314" s="4" t="n">
        <f aca="false">F314+IF(H314-INT(H314)=0,(INT(H314)&amp;":00"),(INT(H314)&amp;":30"))</f>
        <v>0.5</v>
      </c>
      <c r="H314" s="3" t="n">
        <v>2</v>
      </c>
      <c r="I314" s="5" t="s">
        <v>400</v>
      </c>
      <c r="J314" s="1" t="s">
        <v>401</v>
      </c>
    </row>
    <row r="315" customFormat="false" ht="12.75" hidden="false" customHeight="false" outlineLevel="0" collapsed="false">
      <c r="A315" s="1" t="s">
        <v>78</v>
      </c>
      <c r="B315" s="1" t="s">
        <v>405</v>
      </c>
      <c r="C315" s="3" t="s">
        <v>138</v>
      </c>
      <c r="D315" s="1" t="s">
        <v>13</v>
      </c>
      <c r="E315" s="1" t="n">
        <f aca="false">IF(D315="Lunes",1,IF(D315="Martes",2,IF(D315="Miercoles",3,IF(D315="Jueves",4,IF(D315="Viernes",5,IF(D315="Sábado",6,""))))))</f>
        <v>1</v>
      </c>
      <c r="F315" s="4" t="n">
        <v>0.625</v>
      </c>
      <c r="G315" s="4" t="n">
        <f aca="false">F315+IF(H315-INT(H315)=0,(INT(H315)&amp;":00"),(INT(H315)&amp;":30"))</f>
        <v>0.708333333333333</v>
      </c>
      <c r="H315" s="3" t="n">
        <v>2</v>
      </c>
      <c r="I315" s="5" t="s">
        <v>400</v>
      </c>
      <c r="J315" s="1" t="s">
        <v>401</v>
      </c>
    </row>
    <row r="316" customFormat="false" ht="12.75" hidden="false" customHeight="false" outlineLevel="0" collapsed="false">
      <c r="A316" s="1" t="s">
        <v>78</v>
      </c>
      <c r="B316" s="1" t="s">
        <v>405</v>
      </c>
      <c r="C316" s="3" t="s">
        <v>138</v>
      </c>
      <c r="D316" s="1" t="s">
        <v>35</v>
      </c>
      <c r="E316" s="1" t="n">
        <f aca="false">IF(D316="Lunes",1,IF(D316="Martes",2,IF(D316="Miercoles",3,IF(D316="Jueves",4,IF(D316="Viernes",5,IF(D316="Sábado",6,""))))))</f>
        <v>3</v>
      </c>
      <c r="F316" s="4" t="n">
        <v>0.666666666666667</v>
      </c>
      <c r="G316" s="4" t="n">
        <f aca="false">F316+IF(H316-INT(H316)=0,(INT(H316)&amp;":00"),(INT(H316)&amp;":30"))</f>
        <v>0.75</v>
      </c>
      <c r="H316" s="3" t="n">
        <v>2</v>
      </c>
      <c r="I316" s="5" t="s">
        <v>400</v>
      </c>
      <c r="J316" s="1" t="s">
        <v>401</v>
      </c>
    </row>
    <row r="317" customFormat="false" ht="12.75" hidden="false" customHeight="false" outlineLevel="0" collapsed="false">
      <c r="A317" s="1" t="s">
        <v>78</v>
      </c>
      <c r="B317" s="1" t="s">
        <v>406</v>
      </c>
      <c r="C317" s="3" t="s">
        <v>138</v>
      </c>
      <c r="D317" s="1" t="s">
        <v>13</v>
      </c>
      <c r="E317" s="1" t="n">
        <f aca="false">IF(D317="Lunes",1,IF(D317="Martes",2,IF(D317="Miercoles",3,IF(D317="Jueves",4,IF(D317="Viernes",5,IF(D317="Sábado",6,""))))))</f>
        <v>1</v>
      </c>
      <c r="F317" s="4" t="n">
        <v>0.458333333333333</v>
      </c>
      <c r="G317" s="4" t="n">
        <f aca="false">F317+IF(H317-INT(H317)=0,(INT(H317)&amp;":00"),(INT(H317)&amp;":30"))</f>
        <v>0.541666666666667</v>
      </c>
      <c r="H317" s="3" t="n">
        <v>2</v>
      </c>
      <c r="I317" s="5" t="s">
        <v>400</v>
      </c>
      <c r="J317" s="1" t="s">
        <v>401</v>
      </c>
    </row>
    <row r="318" customFormat="false" ht="12.75" hidden="false" customHeight="false" outlineLevel="0" collapsed="false">
      <c r="A318" s="1" t="s">
        <v>78</v>
      </c>
      <c r="B318" s="1" t="s">
        <v>406</v>
      </c>
      <c r="C318" s="3" t="s">
        <v>138</v>
      </c>
      <c r="D318" s="1" t="s">
        <v>61</v>
      </c>
      <c r="E318" s="1" t="n">
        <f aca="false">IF(D318="Lunes",1,IF(D318="Martes",2,IF(D318="Miercoles",3,IF(D318="Jueves",4,IF(D318="Viernes",5,IF(D318="Sábado",6,""))))))</f>
        <v>4</v>
      </c>
      <c r="F318" s="4" t="n">
        <v>0.458333333333333</v>
      </c>
      <c r="G318" s="4" t="n">
        <f aca="false">F318+IF(H318-INT(H318)=0,(INT(H318)&amp;":00"),(INT(H318)&amp;":30"))</f>
        <v>0.541666666666667</v>
      </c>
      <c r="H318" s="3" t="n">
        <v>2</v>
      </c>
      <c r="I318" s="5" t="s">
        <v>400</v>
      </c>
      <c r="J318" s="1" t="s">
        <v>401</v>
      </c>
    </row>
    <row r="319" customFormat="false" ht="12.75" hidden="false" customHeight="false" outlineLevel="0" collapsed="false">
      <c r="A319" s="1" t="s">
        <v>44</v>
      </c>
      <c r="B319" s="1" t="s">
        <v>407</v>
      </c>
      <c r="C319" s="2" t="s">
        <v>169</v>
      </c>
      <c r="D319" s="1" t="s">
        <v>61</v>
      </c>
      <c r="E319" s="1" t="n">
        <f aca="false">IF(D319="Lunes",1,IF(D319="Martes",2,IF(D319="Miercoles",3,IF(D319="Jueves",4,IF(D319="Viernes",5,IF(D319="Sábado",6,""))))))</f>
        <v>4</v>
      </c>
      <c r="F319" s="4" t="n">
        <v>0.5</v>
      </c>
      <c r="G319" s="4" t="n">
        <f aca="false">F319+IF(H319-INT(H319)=0,(INT(H319)&amp;":00"),(INT(H319)&amp;":30"))</f>
        <v>0.583333333333333</v>
      </c>
      <c r="H319" s="3" t="n">
        <v>2</v>
      </c>
    </row>
    <row r="320" customFormat="false" ht="12.75" hidden="false" customHeight="false" outlineLevel="0" collapsed="false">
      <c r="A320" s="1" t="s">
        <v>83</v>
      </c>
      <c r="B320" s="1" t="s">
        <v>408</v>
      </c>
      <c r="C320" s="2" t="s">
        <v>409</v>
      </c>
      <c r="D320" s="1" t="s">
        <v>29</v>
      </c>
      <c r="E320" s="1" t="n">
        <f aca="false">IF(D320="Lunes",1,IF(D320="Martes",2,IF(D320="Miercoles",3,IF(D320="Jueves",4,IF(D320="Viernes",5,IF(D320="Sábado",6,""))))))</f>
        <v>2</v>
      </c>
      <c r="F320" s="4" t="n">
        <v>0.583333333333333</v>
      </c>
      <c r="G320" s="4" t="n">
        <f aca="false">F320+IF(H320-INT(H320)=0,(INT(H320)&amp;":00"),(INT(H320)&amp;":30"))</f>
        <v>0.708333333333333</v>
      </c>
      <c r="H320" s="3" t="n">
        <v>3</v>
      </c>
    </row>
    <row r="321" customFormat="false" ht="12.75" hidden="false" customHeight="false" outlineLevel="0" collapsed="false">
      <c r="A321" s="1" t="s">
        <v>83</v>
      </c>
      <c r="B321" s="1" t="s">
        <v>408</v>
      </c>
      <c r="C321" s="2" t="s">
        <v>409</v>
      </c>
      <c r="D321" s="1" t="s">
        <v>61</v>
      </c>
      <c r="E321" s="1" t="n">
        <f aca="false">IF(D321="Lunes",1,IF(D321="Martes",2,IF(D321="Miercoles",3,IF(D321="Jueves",4,IF(D321="Viernes",5,IF(D321="Sábado",6,""))))))</f>
        <v>4</v>
      </c>
      <c r="F321" s="4" t="n">
        <v>0.583333333333333</v>
      </c>
      <c r="G321" s="4" t="n">
        <f aca="false">F321+IF(H321-INT(H321)=0,(INT(H321)&amp;":00"),(INT(H321)&amp;":30"))</f>
        <v>0.708333333333333</v>
      </c>
      <c r="H321" s="3" t="n">
        <v>3</v>
      </c>
    </row>
    <row r="322" customFormat="false" ht="12.75" hidden="false" customHeight="false" outlineLevel="0" collapsed="false">
      <c r="A322" s="1" t="s">
        <v>44</v>
      </c>
      <c r="B322" s="1" t="s">
        <v>410</v>
      </c>
      <c r="C322" s="3" t="s">
        <v>16</v>
      </c>
      <c r="D322" s="1" t="s">
        <v>29</v>
      </c>
      <c r="E322" s="1" t="n">
        <f aca="false">IF(D322="Lunes",1,IF(D322="Martes",2,IF(D322="Miercoles",3,IF(D322="Jueves",4,IF(D322="Viernes",5,IF(D322="Sábado",6,""))))))</f>
        <v>2</v>
      </c>
      <c r="F322" s="4" t="n">
        <v>0.583333333333333</v>
      </c>
      <c r="G322" s="4" t="n">
        <f aca="false">F322+IF(H322-INT(H322)=0,(INT(H322)&amp;":00"),(INT(H322)&amp;":30"))</f>
        <v>0.708333333333333</v>
      </c>
      <c r="H322" s="3" t="n">
        <v>3</v>
      </c>
      <c r="I322" s="5" t="s">
        <v>411</v>
      </c>
      <c r="J322" s="1" t="s">
        <v>412</v>
      </c>
    </row>
    <row r="323" customFormat="false" ht="12.75" hidden="false" customHeight="false" outlineLevel="0" collapsed="false">
      <c r="A323" s="1" t="s">
        <v>44</v>
      </c>
      <c r="B323" s="1" t="s">
        <v>410</v>
      </c>
      <c r="C323" s="3" t="s">
        <v>25</v>
      </c>
      <c r="D323" s="1" t="s">
        <v>24</v>
      </c>
      <c r="E323" s="1" t="n">
        <f aca="false">IF(D323="Lunes",1,IF(D323="Martes",2,IF(D323="Miercoles",3,IF(D323="Jueves",4,IF(D323="Viernes",5,IF(D323="Sábado",6,""))))))</f>
        <v>5</v>
      </c>
      <c r="F323" s="4" t="n">
        <v>0.375</v>
      </c>
      <c r="G323" s="4" t="n">
        <f aca="false">F323+IF(H323-INT(H323)=0,(INT(H323)&amp;":00"),(INT(H323)&amp;":30"))</f>
        <v>0.5</v>
      </c>
      <c r="H323" s="3" t="n">
        <v>3</v>
      </c>
      <c r="I323" s="5" t="s">
        <v>411</v>
      </c>
      <c r="J323" s="1" t="s">
        <v>412</v>
      </c>
    </row>
    <row r="324" customFormat="false" ht="12.75" hidden="false" customHeight="false" outlineLevel="0" collapsed="false">
      <c r="A324" s="1" t="s">
        <v>78</v>
      </c>
      <c r="B324" s="1" t="s">
        <v>413</v>
      </c>
      <c r="C324" s="2" t="s">
        <v>169</v>
      </c>
      <c r="D324" s="1" t="s">
        <v>13</v>
      </c>
      <c r="E324" s="1" t="n">
        <f aca="false">IF(D324="Lunes",1,IF(D324="Martes",2,IF(D324="Miercoles",3,IF(D324="Jueves",4,IF(D324="Viernes",5,IF(D324="Sábado",6,""))))))</f>
        <v>1</v>
      </c>
      <c r="F324" s="4" t="n">
        <v>0.583333333333333</v>
      </c>
      <c r="G324" s="4" t="n">
        <f aca="false">F324+IF(H324-INT(H324)=0,(INT(H324)&amp;":00"),(INT(H324)&amp;":30"))</f>
        <v>0.708333333333333</v>
      </c>
      <c r="H324" s="3" t="n">
        <v>3</v>
      </c>
      <c r="I324" s="5" t="s">
        <v>414</v>
      </c>
      <c r="J324" s="5" t="s">
        <v>414</v>
      </c>
    </row>
    <row r="325" customFormat="false" ht="12.75" hidden="false" customHeight="false" outlineLevel="0" collapsed="false">
      <c r="A325" s="1" t="s">
        <v>78</v>
      </c>
      <c r="B325" s="1" t="s">
        <v>413</v>
      </c>
      <c r="C325" s="2" t="s">
        <v>166</v>
      </c>
      <c r="D325" s="1" t="s">
        <v>24</v>
      </c>
      <c r="E325" s="1" t="n">
        <f aca="false">IF(D325="Lunes",1,IF(D325="Martes",2,IF(D325="Miercoles",3,IF(D325="Jueves",4,IF(D325="Viernes",5,IF(D325="Sábado",6,""))))))</f>
        <v>5</v>
      </c>
      <c r="F325" s="4" t="n">
        <v>0.583333333333333</v>
      </c>
      <c r="G325" s="4" t="n">
        <f aca="false">F325+IF(H325-INT(H325)=0,(INT(H325)&amp;":00"),(INT(H325)&amp;":30"))</f>
        <v>0.708333333333333</v>
      </c>
      <c r="H325" s="3" t="n">
        <v>3</v>
      </c>
      <c r="I325" s="5" t="s">
        <v>414</v>
      </c>
      <c r="J325" s="5" t="s">
        <v>414</v>
      </c>
    </row>
    <row r="326" customFormat="false" ht="12.75" hidden="false" customHeight="false" outlineLevel="0" collapsed="false">
      <c r="A326" s="1" t="s">
        <v>10</v>
      </c>
      <c r="B326" s="1" t="s">
        <v>415</v>
      </c>
      <c r="C326" s="3" t="s">
        <v>16</v>
      </c>
      <c r="D326" s="1" t="s">
        <v>35</v>
      </c>
      <c r="E326" s="1" t="n">
        <f aca="false">IF(D326="Lunes",1,IF(D326="Martes",2,IF(D326="Miercoles",3,IF(D326="Jueves",4,IF(D326="Viernes",5,IF(D326="Sábado",6,""))))))</f>
        <v>3</v>
      </c>
      <c r="F326" s="4" t="n">
        <v>0.6875</v>
      </c>
      <c r="G326" s="4" t="n">
        <f aca="false">F326+IF(H326-INT(H326)=0,(INT(H326)&amp;":00"),(INT(H326)&amp;":30"))</f>
        <v>0.770833333333333</v>
      </c>
      <c r="H326" s="3" t="n">
        <v>2</v>
      </c>
      <c r="I326" s="5" t="s">
        <v>416</v>
      </c>
      <c r="J326" s="5" t="s">
        <v>416</v>
      </c>
    </row>
    <row r="327" customFormat="false" ht="12.75" hidden="false" customHeight="false" outlineLevel="0" collapsed="false">
      <c r="A327" s="1" t="s">
        <v>44</v>
      </c>
      <c r="B327" s="1" t="s">
        <v>417</v>
      </c>
      <c r="C327" s="2" t="s">
        <v>73</v>
      </c>
      <c r="D327" s="1" t="s">
        <v>13</v>
      </c>
      <c r="E327" s="1" t="n">
        <f aca="false">IF(D327="Lunes",1,IF(D327="Martes",2,IF(D327="Miercoles",3,IF(D327="Jueves",4,IF(D327="Viernes",5,IF(D327="Sábado",6,""))))))</f>
        <v>1</v>
      </c>
      <c r="F327" s="4" t="n">
        <v>0.395833333333333</v>
      </c>
      <c r="G327" s="4" t="n">
        <f aca="false">F327+IF(H327-INT(H327)=0,(INT(H327)&amp;":00"),(INT(H327)&amp;":30"))</f>
        <v>0.520833333333333</v>
      </c>
      <c r="H327" s="3" t="n">
        <v>3</v>
      </c>
      <c r="I327" s="5" t="s">
        <v>418</v>
      </c>
      <c r="J327" s="1" t="s">
        <v>419</v>
      </c>
    </row>
    <row r="328" customFormat="false" ht="12.75" hidden="false" customHeight="false" outlineLevel="0" collapsed="false">
      <c r="A328" s="1" t="s">
        <v>44</v>
      </c>
      <c r="B328" s="1" t="s">
        <v>417</v>
      </c>
      <c r="C328" s="3" t="s">
        <v>73</v>
      </c>
      <c r="D328" s="1" t="s">
        <v>35</v>
      </c>
      <c r="E328" s="1" t="n">
        <f aca="false">IF(D328="Lunes",1,IF(D328="Martes",2,IF(D328="Miercoles",3,IF(D328="Jueves",4,IF(D328="Viernes",5,IF(D328="Sábado",6,""))))))</f>
        <v>3</v>
      </c>
      <c r="F328" s="4" t="n">
        <v>0.395833333333333</v>
      </c>
      <c r="G328" s="4" t="n">
        <f aca="false">F328+IF(H328-INT(H328)=0,(INT(H328)&amp;":00"),(INT(H328)&amp;":30"))</f>
        <v>0.520833333333333</v>
      </c>
      <c r="H328" s="3" t="n">
        <v>3</v>
      </c>
      <c r="I328" s="5" t="s">
        <v>418</v>
      </c>
      <c r="J328" s="1" t="s">
        <v>419</v>
      </c>
    </row>
    <row r="329" customFormat="false" ht="12.75" hidden="false" customHeight="false" outlineLevel="0" collapsed="false">
      <c r="A329" s="1" t="s">
        <v>44</v>
      </c>
      <c r="B329" s="1" t="s">
        <v>420</v>
      </c>
      <c r="C329" s="2" t="s">
        <v>16</v>
      </c>
      <c r="D329" s="1" t="s">
        <v>13</v>
      </c>
      <c r="E329" s="1" t="n">
        <f aca="false">IF(D329="Lunes",1,IF(D329="Martes",2,IF(D329="Miercoles",3,IF(D329="Jueves",4,IF(D329="Viernes",5,IF(D329="Sábado",6,""))))))</f>
        <v>1</v>
      </c>
      <c r="F329" s="4" t="n">
        <v>0.354166666666667</v>
      </c>
      <c r="G329" s="4" t="n">
        <f aca="false">F329+IF(H329-INT(H329)=0,(INT(H329)&amp;":00"),(INT(H329)&amp;":30"))</f>
        <v>0.479166666666667</v>
      </c>
      <c r="H329" s="3" t="n">
        <v>3</v>
      </c>
      <c r="I329" s="5" t="s">
        <v>421</v>
      </c>
      <c r="J329" s="5" t="s">
        <v>421</v>
      </c>
    </row>
    <row r="330" customFormat="false" ht="12.75" hidden="false" customHeight="false" outlineLevel="0" collapsed="false">
      <c r="A330" s="1" t="s">
        <v>44</v>
      </c>
      <c r="B330" s="1" t="s">
        <v>420</v>
      </c>
      <c r="C330" s="2" t="s">
        <v>16</v>
      </c>
      <c r="D330" s="1" t="s">
        <v>35</v>
      </c>
      <c r="E330" s="1" t="n">
        <f aca="false">IF(D330="Lunes",1,IF(D330="Martes",2,IF(D330="Miercoles",3,IF(D330="Jueves",4,IF(D330="Viernes",5,IF(D330="Sábado",6,""))))))</f>
        <v>3</v>
      </c>
      <c r="F330" s="4" t="n">
        <v>0.354166666666667</v>
      </c>
      <c r="G330" s="4" t="n">
        <f aca="false">F330+IF(H330-INT(H330)=0,(INT(H330)&amp;":00"),(INT(H330)&amp;":30"))</f>
        <v>0.479166666666667</v>
      </c>
      <c r="H330" s="3" t="n">
        <v>3</v>
      </c>
      <c r="I330" s="5" t="s">
        <v>421</v>
      </c>
      <c r="J330" s="5" t="s">
        <v>421</v>
      </c>
    </row>
    <row r="331" customFormat="false" ht="12.75" hidden="false" customHeight="false" outlineLevel="0" collapsed="false">
      <c r="A331" s="1" t="s">
        <v>36</v>
      </c>
      <c r="B331" s="1" t="s">
        <v>422</v>
      </c>
      <c r="C331" s="3" t="s">
        <v>135</v>
      </c>
      <c r="D331" s="1" t="s">
        <v>13</v>
      </c>
      <c r="E331" s="1" t="n">
        <f aca="false">IF(D331="Lunes",1,IF(D331="Martes",2,IF(D331="Miercoles",3,IF(D331="Jueves",4,IF(D331="Viernes",5,IF(D331="Sábado",6,""))))))</f>
        <v>1</v>
      </c>
      <c r="F331" s="4" t="n">
        <v>0.708333333333333</v>
      </c>
      <c r="G331" s="4" t="n">
        <f aca="false">F331+IF(H331-INT(H331)=0,(INT(H331)&amp;":00"),(INT(H331)&amp;":30"))</f>
        <v>0.833333333333333</v>
      </c>
      <c r="H331" s="3" t="n">
        <v>3</v>
      </c>
      <c r="I331" s="5" t="s">
        <v>423</v>
      </c>
      <c r="J331" s="1" t="s">
        <v>424</v>
      </c>
    </row>
    <row r="332" customFormat="false" ht="12.75" hidden="false" customHeight="false" outlineLevel="0" collapsed="false">
      <c r="A332" s="1" t="s">
        <v>36</v>
      </c>
      <c r="B332" s="1" t="s">
        <v>422</v>
      </c>
      <c r="C332" s="3" t="s">
        <v>12</v>
      </c>
      <c r="D332" s="1" t="s">
        <v>61</v>
      </c>
      <c r="E332" s="1" t="n">
        <f aca="false">IF(D332="Lunes",1,IF(D332="Martes",2,IF(D332="Miercoles",3,IF(D332="Jueves",4,IF(D332="Viernes",5,IF(D332="Sábado",6,""))))))</f>
        <v>4</v>
      </c>
      <c r="F332" s="4" t="n">
        <v>0.708333333333333</v>
      </c>
      <c r="G332" s="4" t="n">
        <f aca="false">F332+IF(H332-INT(H332)=0,(INT(H332)&amp;":00"),(INT(H332)&amp;":30"))</f>
        <v>0.833333333333333</v>
      </c>
      <c r="H332" s="3" t="n">
        <v>3</v>
      </c>
      <c r="I332" s="5" t="s">
        <v>423</v>
      </c>
      <c r="J332" s="1" t="s">
        <v>424</v>
      </c>
    </row>
    <row r="333" customFormat="false" ht="12.75" hidden="false" customHeight="false" outlineLevel="0" collapsed="false">
      <c r="A333" s="1" t="s">
        <v>26</v>
      </c>
      <c r="B333" s="1" t="s">
        <v>425</v>
      </c>
      <c r="C333" s="3" t="s">
        <v>50</v>
      </c>
      <c r="D333" s="1" t="s">
        <v>35</v>
      </c>
      <c r="E333" s="1" t="n">
        <f aca="false">IF(D333="Lunes",1,IF(D333="Martes",2,IF(D333="Miercoles",3,IF(D333="Jueves",4,IF(D333="Viernes",5,IF(D333="Sábado",6,""))))))</f>
        <v>3</v>
      </c>
      <c r="F333" s="4" t="n">
        <v>0.333333333333333</v>
      </c>
      <c r="G333" s="4" t="n">
        <f aca="false">F333+IF(H333-INT(H333)=0,(INT(H333)&amp;":00"),(INT(H333)&amp;":30"))</f>
        <v>0.5</v>
      </c>
      <c r="H333" s="3" t="n">
        <v>4</v>
      </c>
      <c r="I333" s="5" t="s">
        <v>426</v>
      </c>
      <c r="J333" s="1" t="s">
        <v>427</v>
      </c>
    </row>
    <row r="334" customFormat="false" ht="12.75" hidden="false" customHeight="false" outlineLevel="0" collapsed="false">
      <c r="A334" s="1" t="s">
        <v>36</v>
      </c>
      <c r="B334" s="1" t="s">
        <v>428</v>
      </c>
      <c r="C334" s="3" t="s">
        <v>12</v>
      </c>
      <c r="D334" s="1" t="s">
        <v>13</v>
      </c>
      <c r="E334" s="1" t="n">
        <f aca="false">IF(D334="Lunes",1,IF(D334="Martes",2,IF(D334="Miercoles",3,IF(D334="Jueves",4,IF(D334="Viernes",5,IF(D334="Sábado",6,""))))))</f>
        <v>1</v>
      </c>
      <c r="F334" s="4" t="n">
        <v>0.333333333333333</v>
      </c>
      <c r="G334" s="4" t="n">
        <f aca="false">F334+IF(H334-INT(H334)=0,(INT(H334)&amp;":00"),(INT(H334)&amp;":30"))</f>
        <v>0.5</v>
      </c>
      <c r="H334" s="3" t="n">
        <v>4</v>
      </c>
      <c r="I334" s="5" t="s">
        <v>429</v>
      </c>
      <c r="J334" s="5" t="s">
        <v>429</v>
      </c>
    </row>
    <row r="335" customFormat="false" ht="12.75" hidden="false" customHeight="false" outlineLevel="0" collapsed="false">
      <c r="A335" s="1" t="s">
        <v>36</v>
      </c>
      <c r="B335" s="1" t="s">
        <v>428</v>
      </c>
      <c r="C335" s="3" t="s">
        <v>135</v>
      </c>
      <c r="D335" s="1" t="s">
        <v>61</v>
      </c>
      <c r="E335" s="1" t="n">
        <f aca="false">IF(D335="Lunes",1,IF(D335="Martes",2,IF(D335="Miercoles",3,IF(D335="Jueves",4,IF(D335="Viernes",5,IF(D335="Sábado",6,""))))))</f>
        <v>4</v>
      </c>
      <c r="F335" s="4" t="n">
        <v>0.625</v>
      </c>
      <c r="G335" s="4" t="n">
        <f aca="false">F335+IF(H335-INT(H335)=0,(INT(H335)&amp;":00"),(INT(H335)&amp;":30"))</f>
        <v>0.708333333333333</v>
      </c>
      <c r="H335" s="3" t="n">
        <v>2</v>
      </c>
      <c r="I335" s="5" t="s">
        <v>429</v>
      </c>
      <c r="J335" s="5" t="s">
        <v>429</v>
      </c>
    </row>
    <row r="336" customFormat="false" ht="12.75" hidden="false" customHeight="false" outlineLevel="0" collapsed="false">
      <c r="A336" s="1" t="s">
        <v>44</v>
      </c>
      <c r="B336" s="1" t="s">
        <v>430</v>
      </c>
      <c r="C336" s="3" t="s">
        <v>50</v>
      </c>
      <c r="D336" s="1" t="s">
        <v>13</v>
      </c>
      <c r="E336" s="1" t="n">
        <f aca="false">IF(D336="Lunes",1,IF(D336="Martes",2,IF(D336="Miercoles",3,IF(D336="Jueves",4,IF(D336="Viernes",5,IF(D336="Sábado",6,""))))))</f>
        <v>1</v>
      </c>
      <c r="F336" s="4" t="n">
        <v>0.6875</v>
      </c>
      <c r="G336" s="4" t="n">
        <f aca="false">F336+IF(H336-INT(H336)=0,(INT(H336)&amp;":00"),(INT(H336)&amp;":30"))</f>
        <v>0.8125</v>
      </c>
      <c r="H336" s="3" t="n">
        <v>3</v>
      </c>
      <c r="I336" s="5" t="s">
        <v>431</v>
      </c>
      <c r="J336" s="1" t="s">
        <v>432</v>
      </c>
    </row>
    <row r="337" customFormat="false" ht="12.75" hidden="false" customHeight="false" outlineLevel="0" collapsed="false">
      <c r="A337" s="1" t="s">
        <v>10</v>
      </c>
      <c r="B337" s="1" t="s">
        <v>433</v>
      </c>
      <c r="C337" s="3" t="s">
        <v>73</v>
      </c>
      <c r="D337" s="1" t="s">
        <v>13</v>
      </c>
      <c r="E337" s="1" t="n">
        <f aca="false">IF(D337="Lunes",1,IF(D337="Martes",2,IF(D337="Miercoles",3,IF(D337="Jueves",4,IF(D337="Viernes",5,IF(D337="Sábado",6,""))))))</f>
        <v>1</v>
      </c>
      <c r="F337" s="4" t="n">
        <v>0.541666666666667</v>
      </c>
      <c r="G337" s="4" t="n">
        <f aca="false">F337+IF(H337-INT(H337)=0,(INT(H337)&amp;":00"),(INT(H337)&amp;":30"))</f>
        <v>0.666666666666667</v>
      </c>
      <c r="H337" s="3" t="n">
        <v>3</v>
      </c>
      <c r="I337" s="5" t="s">
        <v>434</v>
      </c>
      <c r="J337" s="5" t="s">
        <v>434</v>
      </c>
    </row>
    <row r="338" customFormat="false" ht="12.75" hidden="false" customHeight="false" outlineLevel="0" collapsed="false">
      <c r="A338" s="1" t="s">
        <v>10</v>
      </c>
      <c r="B338" s="1" t="s">
        <v>433</v>
      </c>
      <c r="C338" s="3" t="s">
        <v>232</v>
      </c>
      <c r="D338" s="1" t="s">
        <v>35</v>
      </c>
      <c r="E338" s="1" t="n">
        <f aca="false">IF(D338="Lunes",1,IF(D338="Martes",2,IF(D338="Miercoles",3,IF(D338="Jueves",4,IF(D338="Viernes",5,IF(D338="Sábado",6,""))))))</f>
        <v>3</v>
      </c>
      <c r="F338" s="4" t="n">
        <v>0.541666666666667</v>
      </c>
      <c r="G338" s="4" t="n">
        <f aca="false">F338+IF(H338-INT(H338)=0,(INT(H338)&amp;":00"),(INT(H338)&amp;":30"))</f>
        <v>0.666666666666667</v>
      </c>
      <c r="H338" s="3" t="n">
        <v>3</v>
      </c>
      <c r="I338" s="5" t="s">
        <v>434</v>
      </c>
      <c r="J338" s="5" t="s">
        <v>434</v>
      </c>
    </row>
    <row r="339" customFormat="false" ht="12.75" hidden="false" customHeight="false" outlineLevel="0" collapsed="false">
      <c r="A339" s="1" t="s">
        <v>121</v>
      </c>
      <c r="B339" s="1" t="s">
        <v>435</v>
      </c>
      <c r="C339" s="11" t="s">
        <v>125</v>
      </c>
      <c r="D339" s="1" t="s">
        <v>35</v>
      </c>
      <c r="E339" s="1" t="n">
        <f aca="false">IF(D339="Lunes",1,IF(D339="Martes",2,IF(D339="Miercoles",3,IF(D339="Jueves",4,IF(D339="Viernes",5,IF(D339="Sábado",6,""))))))</f>
        <v>3</v>
      </c>
      <c r="F339" s="4" t="n">
        <v>0.6875</v>
      </c>
      <c r="G339" s="4" t="n">
        <f aca="false">F339+IF(H339-INT(H339)=0,(INT(H339)&amp;":00"),(INT(H339)&amp;":30"))</f>
        <v>0.770833333333333</v>
      </c>
      <c r="H339" s="3" t="n">
        <v>2</v>
      </c>
      <c r="I339" s="5" t="s">
        <v>436</v>
      </c>
      <c r="J339" s="5" t="s">
        <v>436</v>
      </c>
    </row>
    <row r="340" customFormat="false" ht="12.75" hidden="false" customHeight="false" outlineLevel="0" collapsed="false">
      <c r="A340" s="1" t="s">
        <v>121</v>
      </c>
      <c r="B340" s="1" t="s">
        <v>435</v>
      </c>
      <c r="C340" s="11" t="s">
        <v>125</v>
      </c>
      <c r="D340" s="1" t="s">
        <v>24</v>
      </c>
      <c r="E340" s="1" t="n">
        <f aca="false">IF(D340="Lunes",1,IF(D340="Martes",2,IF(D340="Miercoles",3,IF(D340="Jueves",4,IF(D340="Viernes",5,IF(D340="Sábado",6,""))))))</f>
        <v>5</v>
      </c>
      <c r="F340" s="4" t="n">
        <v>0.708333333333333</v>
      </c>
      <c r="G340" s="4" t="n">
        <f aca="false">F340+IF(H340-INT(H340)=0,(INT(H340)&amp;":00"),(INT(H340)&amp;":30"))</f>
        <v>0.791666666666667</v>
      </c>
      <c r="H340" s="3" t="n">
        <v>2</v>
      </c>
      <c r="I340" s="5" t="s">
        <v>436</v>
      </c>
      <c r="J340" s="5" t="s">
        <v>436</v>
      </c>
    </row>
    <row r="341" customFormat="false" ht="12.75" hidden="false" customHeight="false" outlineLevel="0" collapsed="false">
      <c r="A341" s="1" t="s">
        <v>66</v>
      </c>
      <c r="B341" s="1" t="s">
        <v>437</v>
      </c>
      <c r="C341" s="3" t="s">
        <v>438</v>
      </c>
      <c r="D341" s="1" t="s">
        <v>29</v>
      </c>
      <c r="E341" s="1" t="n">
        <f aca="false">IF(D341="Lunes",1,IF(D341="Martes",2,IF(D341="Miercoles",3,IF(D341="Jueves",4,IF(D341="Viernes",5,IF(D341="Sábado",6,""))))))</f>
        <v>2</v>
      </c>
      <c r="F341" s="4" t="n">
        <v>0.625</v>
      </c>
      <c r="G341" s="4" t="n">
        <f aca="false">F341+IF(H341-INT(H341)=0,(INT(H341)&amp;":00"),(INT(H341)&amp;":30"))</f>
        <v>0.729166666666667</v>
      </c>
      <c r="H341" s="3" t="n">
        <v>2.5</v>
      </c>
      <c r="I341" s="5" t="s">
        <v>431</v>
      </c>
      <c r="J341" s="1" t="s">
        <v>439</v>
      </c>
    </row>
    <row r="342" customFormat="false" ht="12.75" hidden="false" customHeight="false" outlineLevel="0" collapsed="false">
      <c r="A342" s="1" t="s">
        <v>78</v>
      </c>
      <c r="B342" s="1" t="s">
        <v>440</v>
      </c>
      <c r="C342" s="3" t="s">
        <v>345</v>
      </c>
      <c r="D342" s="1" t="s">
        <v>29</v>
      </c>
      <c r="E342" s="1" t="n">
        <f aca="false">IF(D342="Lunes",1,IF(D342="Martes",2,IF(D342="Miercoles",3,IF(D342="Jueves",4,IF(D342="Viernes",5,IF(D342="Sábado",6,""))))))</f>
        <v>2</v>
      </c>
      <c r="F342" s="4" t="n">
        <v>0.708333333333333</v>
      </c>
      <c r="G342" s="4" t="n">
        <f aca="false">F342+IF(H342-INT(H342)=0,(INT(H342)&amp;":00"),(INT(H342)&amp;":30"))</f>
        <v>0.833333333333333</v>
      </c>
      <c r="H342" s="3" t="n">
        <v>3</v>
      </c>
      <c r="I342" s="5" t="s">
        <v>441</v>
      </c>
      <c r="J342" s="5" t="s">
        <v>441</v>
      </c>
    </row>
    <row r="343" customFormat="false" ht="12.75" hidden="false" customHeight="false" outlineLevel="0" collapsed="false">
      <c r="A343" s="1" t="s">
        <v>78</v>
      </c>
      <c r="B343" s="1" t="s">
        <v>440</v>
      </c>
      <c r="C343" s="3" t="s">
        <v>345</v>
      </c>
      <c r="D343" s="1" t="s">
        <v>61</v>
      </c>
      <c r="E343" s="1" t="n">
        <f aca="false">IF(D343="Lunes",1,IF(D343="Martes",2,IF(D343="Miercoles",3,IF(D343="Jueves",4,IF(D343="Viernes",5,IF(D343="Sábado",6,""))))))</f>
        <v>4</v>
      </c>
      <c r="F343" s="4" t="n">
        <v>0.708333333333333</v>
      </c>
      <c r="G343" s="4" t="n">
        <f aca="false">F343+IF(H343-INT(H343)=0,(INT(H343)&amp;":00"),(INT(H343)&amp;":30"))</f>
        <v>0.833333333333333</v>
      </c>
      <c r="H343" s="3" t="n">
        <v>3</v>
      </c>
      <c r="I343" s="5" t="s">
        <v>441</v>
      </c>
      <c r="J343" s="5" t="s">
        <v>441</v>
      </c>
    </row>
    <row r="344" customFormat="false" ht="12.75" hidden="false" customHeight="false" outlineLevel="0" collapsed="false">
      <c r="A344" s="1" t="s">
        <v>236</v>
      </c>
      <c r="B344" s="1" t="s">
        <v>442</v>
      </c>
      <c r="C344" s="3" t="n">
        <v>67</v>
      </c>
      <c r="D344" s="1" t="s">
        <v>29</v>
      </c>
      <c r="E344" s="1" t="n">
        <f aca="false">IF(D344="Lunes",1,IF(D344="Martes",2,IF(D344="Miercoles",3,IF(D344="Jueves",4,IF(D344="Viernes",5,IF(D344="Sábado",6,""))))))</f>
        <v>2</v>
      </c>
      <c r="F344" s="4" t="n">
        <v>0.666666666666667</v>
      </c>
      <c r="G344" s="4" t="n">
        <f aca="false">F344+IF(H344-INT(H344)=0,(INT(H344)&amp;":00"),(INT(H344)&amp;":30"))</f>
        <v>0.770833333333333</v>
      </c>
      <c r="H344" s="3" t="n">
        <v>2.5</v>
      </c>
      <c r="I344" s="5" t="s">
        <v>443</v>
      </c>
      <c r="J344" s="5" t="s">
        <v>443</v>
      </c>
    </row>
    <row r="345" customFormat="false" ht="12.75" hidden="false" customHeight="false" outlineLevel="0" collapsed="false">
      <c r="A345" s="1" t="s">
        <v>236</v>
      </c>
      <c r="B345" s="1" t="s">
        <v>442</v>
      </c>
      <c r="C345" s="3" t="n">
        <v>67</v>
      </c>
      <c r="D345" s="1" t="s">
        <v>61</v>
      </c>
      <c r="E345" s="1" t="n">
        <f aca="false">IF(D345="Lunes",1,IF(D345="Martes",2,IF(D345="Miercoles",3,IF(D345="Jueves",4,IF(D345="Viernes",5,IF(D345="Sábado",6,""))))))</f>
        <v>4</v>
      </c>
      <c r="F345" s="4" t="n">
        <v>0.666666666666667</v>
      </c>
      <c r="G345" s="4" t="n">
        <f aca="false">F345+IF(H345-INT(H345)=0,(INT(H345)&amp;":00"),(INT(H345)&amp;":30"))</f>
        <v>0.770833333333333</v>
      </c>
      <c r="H345" s="3" t="n">
        <v>2.5</v>
      </c>
      <c r="I345" s="5" t="s">
        <v>443</v>
      </c>
      <c r="J345" s="5" t="s">
        <v>443</v>
      </c>
    </row>
    <row r="346" customFormat="false" ht="12.75" hidden="false" customHeight="false" outlineLevel="0" collapsed="false">
      <c r="A346" s="1" t="s">
        <v>236</v>
      </c>
      <c r="B346" s="1" t="s">
        <v>444</v>
      </c>
      <c r="C346" s="3" t="s">
        <v>54</v>
      </c>
      <c r="D346" s="1" t="s">
        <v>372</v>
      </c>
      <c r="E346" s="1" t="n">
        <f aca="false">IF(D346="Lunes",1,IF(D346="Martes",2,IF(D346="Miercoles",3,IF(D346="Jueves",4,IF(D346="Viernes",5,IF(D346="Sábado",6,""))))))</f>
        <v>6</v>
      </c>
      <c r="F346" s="4" t="n">
        <v>0.333333333333333</v>
      </c>
      <c r="G346" s="4" t="n">
        <f aca="false">F346+IF(H346-INT(H346)=0,(INT(H346)&amp;":00"),(INT(H346)&amp;":30"))</f>
        <v>0.541666666666667</v>
      </c>
      <c r="H346" s="3" t="n">
        <v>5</v>
      </c>
      <c r="I346" s="5" t="s">
        <v>443</v>
      </c>
      <c r="J346" s="5" t="s">
        <v>443</v>
      </c>
    </row>
    <row r="347" customFormat="false" ht="12.75" hidden="false" customHeight="false" outlineLevel="0" collapsed="false">
      <c r="A347" s="1" t="s">
        <v>236</v>
      </c>
      <c r="B347" s="1" t="s">
        <v>445</v>
      </c>
      <c r="C347" s="3" t="s">
        <v>120</v>
      </c>
      <c r="D347" s="1" t="s">
        <v>29</v>
      </c>
      <c r="E347" s="1" t="n">
        <f aca="false">IF(D347="Lunes",1,IF(D347="Martes",2,IF(D347="Miercoles",3,IF(D347="Jueves",4,IF(D347="Viernes",5,IF(D347="Sábado",6,""))))))</f>
        <v>2</v>
      </c>
      <c r="F347" s="4" t="n">
        <v>0.5625</v>
      </c>
      <c r="G347" s="4" t="n">
        <f aca="false">F347+IF(H347-INT(H347)=0,(INT(H347)&amp;":00"),(INT(H347)&amp;":30"))</f>
        <v>0.666666666666667</v>
      </c>
      <c r="H347" s="3" t="n">
        <v>2.5</v>
      </c>
      <c r="I347" s="5" t="s">
        <v>443</v>
      </c>
      <c r="J347" s="5" t="s">
        <v>443</v>
      </c>
    </row>
    <row r="348" customFormat="false" ht="12.75" hidden="false" customHeight="false" outlineLevel="0" collapsed="false">
      <c r="A348" s="1" t="s">
        <v>236</v>
      </c>
      <c r="B348" s="1" t="s">
        <v>445</v>
      </c>
      <c r="C348" s="3" t="s">
        <v>120</v>
      </c>
      <c r="D348" s="1" t="s">
        <v>61</v>
      </c>
      <c r="E348" s="1" t="n">
        <f aca="false">IF(D348="Lunes",1,IF(D348="Martes",2,IF(D348="Miercoles",3,IF(D348="Jueves",4,IF(D348="Viernes",5,IF(D348="Sábado",6,""))))))</f>
        <v>4</v>
      </c>
      <c r="F348" s="4" t="n">
        <v>0.5625</v>
      </c>
      <c r="G348" s="4" t="n">
        <f aca="false">F348+IF(H348-INT(H348)=0,(INT(H348)&amp;":00"),(INT(H348)&amp;":30"))</f>
        <v>0.666666666666667</v>
      </c>
      <c r="H348" s="3" t="n">
        <v>2.5</v>
      </c>
      <c r="I348" s="5" t="s">
        <v>443</v>
      </c>
      <c r="J348" s="5" t="s">
        <v>443</v>
      </c>
    </row>
    <row r="349" customFormat="false" ht="12.75" hidden="false" customHeight="false" outlineLevel="0" collapsed="false">
      <c r="A349" s="1" t="s">
        <v>236</v>
      </c>
      <c r="B349" s="1" t="s">
        <v>446</v>
      </c>
      <c r="C349" s="3" t="s">
        <v>120</v>
      </c>
      <c r="D349" s="1" t="s">
        <v>29</v>
      </c>
      <c r="E349" s="1" t="n">
        <f aca="false">IF(D349="Lunes",1,IF(D349="Martes",2,IF(D349="Miercoles",3,IF(D349="Jueves",4,IF(D349="Viernes",5,IF(D349="Sábado",6,""))))))</f>
        <v>2</v>
      </c>
      <c r="F349" s="4" t="n">
        <v>0.416666666666667</v>
      </c>
      <c r="G349" s="4" t="n">
        <f aca="false">F349+IF(H349-INT(H349)=0,(INT(H349)&amp;":00"),(INT(H349)&amp;":30"))</f>
        <v>0.520833333333333</v>
      </c>
      <c r="H349" s="3" t="n">
        <v>2.5</v>
      </c>
      <c r="I349" s="5" t="s">
        <v>443</v>
      </c>
      <c r="J349" s="5" t="s">
        <v>443</v>
      </c>
    </row>
    <row r="350" customFormat="false" ht="12.75" hidden="false" customHeight="false" outlineLevel="0" collapsed="false">
      <c r="A350" s="1" t="s">
        <v>236</v>
      </c>
      <c r="B350" s="1" t="s">
        <v>446</v>
      </c>
      <c r="C350" s="3" t="n">
        <v>67</v>
      </c>
      <c r="D350" s="1" t="s">
        <v>61</v>
      </c>
      <c r="E350" s="1" t="n">
        <f aca="false">IF(D350="Lunes",1,IF(D350="Martes",2,IF(D350="Miercoles",3,IF(D350="Jueves",4,IF(D350="Viernes",5,IF(D350="Sábado",6,""))))))</f>
        <v>4</v>
      </c>
      <c r="F350" s="4" t="n">
        <v>0.416666666666667</v>
      </c>
      <c r="G350" s="4" t="n">
        <f aca="false">F350+IF(H350-INT(H350)=0,(INT(H350)&amp;":00"),(INT(H350)&amp;":30"))</f>
        <v>0.520833333333333</v>
      </c>
      <c r="H350" s="3" t="n">
        <v>2.5</v>
      </c>
      <c r="I350" s="5" t="s">
        <v>443</v>
      </c>
      <c r="J350" s="5" t="s">
        <v>443</v>
      </c>
    </row>
    <row r="351" customFormat="false" ht="12.75" hidden="false" customHeight="false" outlineLevel="0" collapsed="false">
      <c r="A351" s="1" t="s">
        <v>236</v>
      </c>
      <c r="B351" s="1" t="s">
        <v>447</v>
      </c>
      <c r="C351" s="3" t="n">
        <v>67</v>
      </c>
      <c r="D351" s="1" t="s">
        <v>29</v>
      </c>
      <c r="E351" s="1" t="n">
        <f aca="false">IF(D351="Lunes",1,IF(D351="Martes",2,IF(D351="Miercoles",3,IF(D351="Jueves",4,IF(D351="Viernes",5,IF(D351="Sábado",6,""))))))</f>
        <v>2</v>
      </c>
      <c r="F351" s="4" t="n">
        <v>0.541666666666667</v>
      </c>
      <c r="G351" s="4" t="n">
        <f aca="false">F351+IF(H351-INT(H351)=0,(INT(H351)&amp;":00"),(INT(H351)&amp;":30"))</f>
        <v>0.645833333333333</v>
      </c>
      <c r="H351" s="3" t="n">
        <v>2.5</v>
      </c>
      <c r="I351" s="5" t="s">
        <v>443</v>
      </c>
      <c r="J351" s="5" t="s">
        <v>443</v>
      </c>
    </row>
    <row r="352" customFormat="false" ht="12.75" hidden="false" customHeight="false" outlineLevel="0" collapsed="false">
      <c r="A352" s="1" t="s">
        <v>236</v>
      </c>
      <c r="B352" s="1" t="s">
        <v>447</v>
      </c>
      <c r="C352" s="3" t="n">
        <v>67</v>
      </c>
      <c r="D352" s="1" t="s">
        <v>61</v>
      </c>
      <c r="E352" s="1" t="n">
        <f aca="false">IF(D352="Lunes",1,IF(D352="Martes",2,IF(D352="Miercoles",3,IF(D352="Jueves",4,IF(D352="Viernes",5,IF(D352="Sábado",6,""))))))</f>
        <v>4</v>
      </c>
      <c r="F352" s="4" t="n">
        <v>0.541666666666667</v>
      </c>
      <c r="G352" s="4" t="n">
        <f aca="false">F352+IF(H352-INT(H352)=0,(INT(H352)&amp;":00"),(INT(H352)&amp;":30"))</f>
        <v>0.645833333333333</v>
      </c>
      <c r="H352" s="3" t="n">
        <v>2.5</v>
      </c>
      <c r="I352" s="5" t="s">
        <v>443</v>
      </c>
      <c r="J352" s="5" t="s">
        <v>443</v>
      </c>
    </row>
    <row r="353" customFormat="false" ht="12.75" hidden="false" customHeight="false" outlineLevel="0" collapsed="false">
      <c r="A353" s="1" t="s">
        <v>236</v>
      </c>
      <c r="B353" s="1" t="s">
        <v>448</v>
      </c>
      <c r="C353" s="3" t="n">
        <v>67</v>
      </c>
      <c r="D353" s="1" t="s">
        <v>29</v>
      </c>
      <c r="E353" s="1" t="n">
        <f aca="false">IF(D353="Lunes",1,IF(D353="Martes",2,IF(D353="Miercoles",3,IF(D353="Jueves",4,IF(D353="Viernes",5,IF(D353="Sábado",6,""))))))</f>
        <v>2</v>
      </c>
      <c r="F353" s="4" t="n">
        <v>0.333333333333333</v>
      </c>
      <c r="G353" s="4" t="n">
        <f aca="false">F353+IF(H353-INT(H353)=0,(INT(H353)&amp;":00"),(INT(H353)&amp;":30"))</f>
        <v>0.458333333333333</v>
      </c>
      <c r="H353" s="3" t="n">
        <v>3</v>
      </c>
      <c r="I353" s="5" t="s">
        <v>443</v>
      </c>
      <c r="J353" s="5" t="s">
        <v>443</v>
      </c>
    </row>
    <row r="354" customFormat="false" ht="12.75" hidden="false" customHeight="false" outlineLevel="0" collapsed="false">
      <c r="A354" s="1" t="s">
        <v>236</v>
      </c>
      <c r="B354" s="1" t="s">
        <v>448</v>
      </c>
      <c r="C354" s="3" t="n">
        <v>67</v>
      </c>
      <c r="D354" s="1" t="s">
        <v>24</v>
      </c>
      <c r="E354" s="1" t="n">
        <f aca="false">IF(D354="Lunes",1,IF(D354="Martes",2,IF(D354="Miercoles",3,IF(D354="Jueves",4,IF(D354="Viernes",5,IF(D354="Sábado",6,""))))))</f>
        <v>5</v>
      </c>
      <c r="F354" s="4" t="n">
        <v>0.333333333333333</v>
      </c>
      <c r="G354" s="4" t="n">
        <f aca="false">F354+IF(H354-INT(H354)=0,(INT(H354)&amp;":00"),(INT(H354)&amp;":30"))</f>
        <v>0.416666666666667</v>
      </c>
      <c r="H354" s="3" t="n">
        <v>2</v>
      </c>
      <c r="I354" s="5" t="s">
        <v>443</v>
      </c>
      <c r="J354" s="5" t="s">
        <v>443</v>
      </c>
    </row>
    <row r="355" customFormat="false" ht="12.75" hidden="false" customHeight="false" outlineLevel="0" collapsed="false">
      <c r="A355" s="1" t="s">
        <v>236</v>
      </c>
      <c r="B355" s="1" t="s">
        <v>449</v>
      </c>
      <c r="C355" s="3" t="n">
        <v>67</v>
      </c>
      <c r="D355" s="1" t="s">
        <v>372</v>
      </c>
      <c r="E355" s="1" t="n">
        <f aca="false">IF(D355="Lunes",1,IF(D355="Martes",2,IF(D355="Miercoles",3,IF(D355="Jueves",4,IF(D355="Viernes",5,IF(D355="Sábado",6,""))))))</f>
        <v>6</v>
      </c>
      <c r="F355" s="4" t="n">
        <v>0.333333333333333</v>
      </c>
      <c r="G355" s="4" t="n">
        <f aca="false">F355+IF(H355-INT(H355)=0,(INT(H355)&amp;":00"),(INT(H355)&amp;":30"))</f>
        <v>0.541666666666667</v>
      </c>
      <c r="H355" s="3" t="n">
        <v>5</v>
      </c>
      <c r="I355" s="5" t="s">
        <v>443</v>
      </c>
      <c r="J355" s="5" t="s">
        <v>443</v>
      </c>
    </row>
    <row r="356" customFormat="false" ht="12.75" hidden="false" customHeight="false" outlineLevel="0" collapsed="false">
      <c r="A356" s="1" t="s">
        <v>44</v>
      </c>
      <c r="B356" s="1" t="s">
        <v>450</v>
      </c>
      <c r="C356" s="11" t="s">
        <v>60</v>
      </c>
      <c r="D356" s="1" t="s">
        <v>13</v>
      </c>
      <c r="E356" s="1" t="n">
        <f aca="false">IF(D356="Lunes",1,IF(D356="Martes",2,IF(D356="Miercoles",3,IF(D356="Jueves",4,IF(D356="Viernes",5,IF(D356="Sábado",6,""))))))</f>
        <v>1</v>
      </c>
      <c r="F356" s="4" t="n">
        <v>0.375</v>
      </c>
      <c r="G356" s="4" t="n">
        <f aca="false">F356+IF(H356-INT(H356)=0,(INT(H356)&amp;":00"),(INT(H356)&amp;":30"))</f>
        <v>0.5</v>
      </c>
      <c r="H356" s="3" t="n">
        <v>3</v>
      </c>
      <c r="I356" s="5" t="s">
        <v>451</v>
      </c>
      <c r="J356" s="1" t="s">
        <v>452</v>
      </c>
    </row>
    <row r="357" customFormat="false" ht="12.75" hidden="false" customHeight="false" outlineLevel="0" collapsed="false">
      <c r="A357" s="1" t="s">
        <v>44</v>
      </c>
      <c r="B357" s="1" t="s">
        <v>450</v>
      </c>
      <c r="C357" s="11" t="s">
        <v>16</v>
      </c>
      <c r="D357" s="1" t="s">
        <v>35</v>
      </c>
      <c r="E357" s="1" t="n">
        <f aca="false">IF(D357="Lunes",1,IF(D357="Martes",2,IF(D357="Miercoles",3,IF(D357="Jueves",4,IF(D357="Viernes",5,IF(D357="Sábado",6,""))))))</f>
        <v>3</v>
      </c>
      <c r="F357" s="4" t="n">
        <v>0.5625</v>
      </c>
      <c r="G357" s="4" t="n">
        <f aca="false">F357+IF(H357-INT(H357)=0,(INT(H357)&amp;":00"),(INT(H357)&amp;":30"))</f>
        <v>0.6875</v>
      </c>
      <c r="H357" s="3" t="n">
        <v>3</v>
      </c>
      <c r="I357" s="5" t="s">
        <v>451</v>
      </c>
      <c r="J357" s="1" t="s">
        <v>452</v>
      </c>
    </row>
    <row r="358" customFormat="false" ht="12.75" hidden="false" customHeight="false" outlineLevel="0" collapsed="false">
      <c r="A358" s="1" t="s">
        <v>10</v>
      </c>
      <c r="B358" s="1" t="s">
        <v>453</v>
      </c>
      <c r="C358" s="11" t="s">
        <v>201</v>
      </c>
      <c r="D358" s="1" t="s">
        <v>13</v>
      </c>
      <c r="E358" s="1" t="n">
        <f aca="false">IF(D358="Lunes",1,IF(D358="Martes",2,IF(D358="Miercoles",3,IF(D358="Jueves",4,IF(D358="Viernes",5,IF(D358="Sábado",6,""))))))</f>
        <v>1</v>
      </c>
      <c r="F358" s="4" t="n">
        <v>0.3125</v>
      </c>
      <c r="G358" s="4" t="n">
        <f aca="false">F358+IF(H358-INT(H358)=0,(INT(H358)&amp;":00"),(INT(H358)&amp;":30"))</f>
        <v>0.4375</v>
      </c>
      <c r="H358" s="3" t="n">
        <v>3</v>
      </c>
      <c r="I358" s="5" t="s">
        <v>454</v>
      </c>
      <c r="J358" s="1" t="s">
        <v>455</v>
      </c>
    </row>
    <row r="359" customFormat="false" ht="12.75" hidden="false" customHeight="false" outlineLevel="0" collapsed="false">
      <c r="A359" s="1" t="s">
        <v>10</v>
      </c>
      <c r="B359" s="1" t="s">
        <v>453</v>
      </c>
      <c r="C359" s="3" t="s">
        <v>182</v>
      </c>
      <c r="D359" s="1" t="s">
        <v>35</v>
      </c>
      <c r="E359" s="1" t="n">
        <f aca="false">IF(D359="Lunes",1,IF(D359="Martes",2,IF(D359="Miercoles",3,IF(D359="Jueves",4,IF(D359="Viernes",5,IF(D359="Sábado",6,""))))))</f>
        <v>3</v>
      </c>
      <c r="F359" s="4" t="n">
        <v>0.583333333333333</v>
      </c>
      <c r="G359" s="4" t="n">
        <f aca="false">F359+IF(H359-INT(H359)=0,(INT(H359)&amp;":00"),(INT(H359)&amp;":30"))</f>
        <v>0.708333333333333</v>
      </c>
      <c r="H359" s="3" t="n">
        <v>3</v>
      </c>
      <c r="I359" s="5" t="s">
        <v>454</v>
      </c>
      <c r="J359" s="1" t="s">
        <v>455</v>
      </c>
    </row>
    <row r="360" customFormat="false" ht="12.75" hidden="false" customHeight="false" outlineLevel="0" collapsed="false">
      <c r="A360" s="1" t="s">
        <v>10</v>
      </c>
      <c r="B360" s="1" t="s">
        <v>456</v>
      </c>
      <c r="C360" s="3" t="s">
        <v>50</v>
      </c>
      <c r="D360" s="1" t="s">
        <v>29</v>
      </c>
      <c r="E360" s="1" t="n">
        <f aca="false">IF(D360="Lunes",1,IF(D360="Martes",2,IF(D360="Miercoles",3,IF(D360="Jueves",4,IF(D360="Viernes",5,IF(D360="Sábado",6,""))))))</f>
        <v>2</v>
      </c>
      <c r="F360" s="4" t="n">
        <v>0.333333333333333</v>
      </c>
      <c r="G360" s="4" t="n">
        <f aca="false">F360+IF(H360-INT(H360)=0,(INT(H360)&amp;":00"),(INT(H360)&amp;":30"))</f>
        <v>0.458333333333333</v>
      </c>
      <c r="H360" s="3" t="n">
        <v>3</v>
      </c>
      <c r="I360" s="5" t="s">
        <v>454</v>
      </c>
      <c r="J360" s="1" t="s">
        <v>455</v>
      </c>
    </row>
    <row r="361" customFormat="false" ht="12.75" hidden="false" customHeight="false" outlineLevel="0" collapsed="false">
      <c r="A361" s="1" t="s">
        <v>10</v>
      </c>
      <c r="B361" s="1" t="s">
        <v>456</v>
      </c>
      <c r="C361" s="3" t="s">
        <v>56</v>
      </c>
      <c r="D361" s="1" t="s">
        <v>61</v>
      </c>
      <c r="E361" s="1" t="n">
        <f aca="false">IF(D361="Lunes",1,IF(D361="Martes",2,IF(D361="Miercoles",3,IF(D361="Jueves",4,IF(D361="Viernes",5,IF(D361="Sábado",6,""))))))</f>
        <v>4</v>
      </c>
      <c r="F361" s="4" t="n">
        <v>0.583333333333333</v>
      </c>
      <c r="G361" s="4" t="n">
        <f aca="false">F361+IF(H361-INT(H361)=0,(INT(H361)&amp;":00"),(INT(H361)&amp;":30"))</f>
        <v>0.708333333333333</v>
      </c>
      <c r="H361" s="3" t="n">
        <v>3</v>
      </c>
      <c r="I361" s="5" t="s">
        <v>454</v>
      </c>
      <c r="J361" s="1" t="s">
        <v>455</v>
      </c>
    </row>
    <row r="362" customFormat="false" ht="12.75" hidden="false" customHeight="false" outlineLevel="0" collapsed="false">
      <c r="A362" s="1" t="s">
        <v>78</v>
      </c>
      <c r="B362" s="1" t="s">
        <v>457</v>
      </c>
      <c r="C362" s="2" t="s">
        <v>50</v>
      </c>
      <c r="D362" s="1" t="s">
        <v>61</v>
      </c>
      <c r="E362" s="1" t="n">
        <f aca="false">IF(D362="Lunes",1,IF(D362="Martes",2,IF(D362="Miercoles",3,IF(D362="Jueves",4,IF(D362="Viernes",5,IF(D362="Sábado",6,""))))))</f>
        <v>4</v>
      </c>
      <c r="F362" s="4" t="n">
        <v>0.791666666666667</v>
      </c>
      <c r="G362" s="4" t="n">
        <f aca="false">F362+IF(H362-INT(H362)=0,(INT(H362)&amp;":00"),(INT(H362)&amp;":30"))</f>
        <v>0.875</v>
      </c>
      <c r="H362" s="3" t="n">
        <v>2</v>
      </c>
      <c r="I362" s="5" t="s">
        <v>458</v>
      </c>
      <c r="J362" s="1" t="s">
        <v>459</v>
      </c>
    </row>
    <row r="363" customFormat="false" ht="12.75" hidden="false" customHeight="false" outlineLevel="0" collapsed="false">
      <c r="A363" s="1" t="s">
        <v>78</v>
      </c>
      <c r="B363" s="1" t="s">
        <v>457</v>
      </c>
      <c r="C363" s="2" t="s">
        <v>182</v>
      </c>
      <c r="D363" s="1" t="s">
        <v>372</v>
      </c>
      <c r="E363" s="1" t="n">
        <f aca="false">IF(D363="Lunes",1,IF(D363="Martes",2,IF(D363="Miercoles",3,IF(D363="Jueves",4,IF(D363="Viernes",5,IF(D363="Sábado",6,""))))))</f>
        <v>6</v>
      </c>
      <c r="F363" s="4" t="n">
        <v>0.354166666666667</v>
      </c>
      <c r="G363" s="4" t="n">
        <f aca="false">F363+IF(H363-INT(H363)=0,(INT(H363)&amp;":00"),(INT(H363)&amp;":30"))</f>
        <v>0.416666666666667</v>
      </c>
      <c r="H363" s="3" t="n">
        <v>1.5</v>
      </c>
      <c r="I363" s="5" t="s">
        <v>458</v>
      </c>
      <c r="J363" s="1" t="s">
        <v>459</v>
      </c>
    </row>
    <row r="364" customFormat="false" ht="12.75" hidden="false" customHeight="false" outlineLevel="0" collapsed="false">
      <c r="A364" s="1" t="s">
        <v>44</v>
      </c>
      <c r="B364" s="1" t="s">
        <v>460</v>
      </c>
      <c r="C364" s="3" t="s">
        <v>182</v>
      </c>
      <c r="D364" s="1" t="s">
        <v>13</v>
      </c>
      <c r="E364" s="1" t="n">
        <f aca="false">IF(D364="Lunes",1,IF(D364="Martes",2,IF(D364="Miercoles",3,IF(D364="Jueves",4,IF(D364="Viernes",5,IF(D364="Sábado",6,""))))))</f>
        <v>1</v>
      </c>
      <c r="F364" s="4" t="n">
        <v>0.333333333333333</v>
      </c>
      <c r="G364" s="4" t="n">
        <f aca="false">F364+IF(H364-INT(H364)=0,(INT(H364)&amp;":00"),(INT(H364)&amp;":30"))</f>
        <v>0.458333333333333</v>
      </c>
      <c r="H364" s="3" t="n">
        <v>3</v>
      </c>
      <c r="I364" s="5" t="s">
        <v>461</v>
      </c>
      <c r="J364" s="1" t="s">
        <v>462</v>
      </c>
    </row>
    <row r="365" customFormat="false" ht="12.75" hidden="false" customHeight="false" outlineLevel="0" collapsed="false">
      <c r="A365" s="1" t="s">
        <v>44</v>
      </c>
      <c r="B365" s="1" t="s">
        <v>463</v>
      </c>
      <c r="C365" s="11" t="s">
        <v>60</v>
      </c>
      <c r="D365" s="1" t="s">
        <v>24</v>
      </c>
      <c r="E365" s="1" t="n">
        <f aca="false">IF(D365="Lunes",1,IF(D365="Martes",2,IF(D365="Miercoles",3,IF(D365="Jueves",4,IF(D365="Viernes",5,IF(D365="Sábado",6,""))))))</f>
        <v>5</v>
      </c>
      <c r="F365" s="4" t="n">
        <v>0.75</v>
      </c>
      <c r="G365" s="4" t="n">
        <f aca="false">F365+IF(H365-INT(H365)=0,(INT(H365)&amp;":00"),(INT(H365)&amp;":30"))</f>
        <v>0.875</v>
      </c>
      <c r="H365" s="3" t="n">
        <v>3</v>
      </c>
      <c r="I365" s="5" t="s">
        <v>464</v>
      </c>
      <c r="J365" s="1" t="s">
        <v>465</v>
      </c>
    </row>
    <row r="366" customFormat="false" ht="12.75" hidden="false" customHeight="false" outlineLevel="0" collapsed="false">
      <c r="A366" s="1" t="s">
        <v>44</v>
      </c>
      <c r="B366" s="1" t="s">
        <v>463</v>
      </c>
      <c r="C366" s="11" t="s">
        <v>60</v>
      </c>
      <c r="D366" s="1" t="s">
        <v>372</v>
      </c>
      <c r="E366" s="1" t="n">
        <f aca="false">IF(D366="Lunes",1,IF(D366="Martes",2,IF(D366="Miercoles",3,IF(D366="Jueves",4,IF(D366="Viernes",5,IF(D366="Sábado",6,""))))))</f>
        <v>6</v>
      </c>
      <c r="F366" s="4" t="n">
        <v>0.375</v>
      </c>
      <c r="G366" s="4" t="n">
        <f aca="false">F366+IF(H366-INT(H366)=0,(INT(H366)&amp;":00"),(INT(H366)&amp;":30"))</f>
        <v>0.5</v>
      </c>
      <c r="H366" s="3" t="n">
        <v>3</v>
      </c>
      <c r="I366" s="5" t="s">
        <v>464</v>
      </c>
      <c r="J366" s="1" t="s">
        <v>465</v>
      </c>
    </row>
    <row r="367" customFormat="false" ht="12.75" hidden="false" customHeight="false" outlineLevel="0" collapsed="false">
      <c r="A367" s="1" t="s">
        <v>315</v>
      </c>
      <c r="B367" s="1" t="s">
        <v>466</v>
      </c>
      <c r="C367" s="3" t="s">
        <v>325</v>
      </c>
      <c r="D367" s="1" t="s">
        <v>29</v>
      </c>
      <c r="E367" s="1" t="n">
        <f aca="false">IF(D367="Lunes",1,IF(D367="Martes",2,IF(D367="Miercoles",3,IF(D367="Jueves",4,IF(D367="Viernes",5,IF(D367="Sábado",6,""))))))</f>
        <v>2</v>
      </c>
      <c r="F367" s="4" t="n">
        <v>0.354166666666667</v>
      </c>
      <c r="G367" s="4" t="n">
        <f aca="false">F367+IF(H367-INT(H367)=0,(INT(H367)&amp;":00"),(INT(H367)&amp;":30"))</f>
        <v>0.520833333333333</v>
      </c>
      <c r="H367" s="3" t="n">
        <v>4</v>
      </c>
      <c r="I367" s="5" t="s">
        <v>467</v>
      </c>
    </row>
    <row r="368" customFormat="false" ht="12.75" hidden="false" customHeight="false" outlineLevel="0" collapsed="false">
      <c r="A368" s="1" t="s">
        <v>315</v>
      </c>
      <c r="B368" s="1" t="s">
        <v>466</v>
      </c>
      <c r="C368" s="3" t="s">
        <v>28</v>
      </c>
      <c r="D368" s="1" t="s">
        <v>61</v>
      </c>
      <c r="E368" s="1" t="n">
        <f aca="false">IF(D368="Lunes",1,IF(D368="Martes",2,IF(D368="Miercoles",3,IF(D368="Jueves",4,IF(D368="Viernes",5,IF(D368="Sábado",6,""))))))</f>
        <v>4</v>
      </c>
      <c r="F368" s="4" t="n">
        <v>0.354166666666667</v>
      </c>
      <c r="G368" s="4" t="n">
        <f aca="false">F368+IF(H368-INT(H368)=0,(INT(H368)&amp;":00"),(INT(H368)&amp;":30"))</f>
        <v>0.520833333333333</v>
      </c>
      <c r="H368" s="3" t="n">
        <v>4</v>
      </c>
      <c r="I368" s="5" t="s">
        <v>467</v>
      </c>
    </row>
    <row r="369" customFormat="false" ht="12.75" hidden="false" customHeight="false" outlineLevel="0" collapsed="false">
      <c r="A369" s="1" t="s">
        <v>78</v>
      </c>
      <c r="B369" s="1" t="s">
        <v>468</v>
      </c>
      <c r="C369" s="3" t="s">
        <v>169</v>
      </c>
      <c r="D369" s="1" t="s">
        <v>13</v>
      </c>
      <c r="E369" s="1" t="n">
        <f aca="false">IF(D369="Lunes",1,IF(D369="Martes",2,IF(D369="Miercoles",3,IF(D369="Jueves",4,IF(D369="Viernes",5,IF(D369="Sábado",6,""))))))</f>
        <v>1</v>
      </c>
      <c r="F369" s="4" t="n">
        <v>0.458333333333333</v>
      </c>
      <c r="G369" s="4" t="n">
        <f aca="false">F369+IF(H369-INT(H369)=0,(INT(H369)&amp;":00"),(INT(H369)&amp;":30"))</f>
        <v>0.583333333333333</v>
      </c>
      <c r="H369" s="3" t="n">
        <v>3</v>
      </c>
      <c r="I369" s="5" t="s">
        <v>469</v>
      </c>
      <c r="J369" s="5" t="s">
        <v>469</v>
      </c>
    </row>
    <row r="370" customFormat="false" ht="12.75" hidden="false" customHeight="false" outlineLevel="0" collapsed="false">
      <c r="A370" s="1" t="s">
        <v>78</v>
      </c>
      <c r="B370" s="1" t="s">
        <v>468</v>
      </c>
      <c r="C370" s="3" t="s">
        <v>166</v>
      </c>
      <c r="D370" s="1" t="s">
        <v>35</v>
      </c>
      <c r="E370" s="1" t="n">
        <f aca="false">IF(D370="Lunes",1,IF(D370="Martes",2,IF(D370="Miercoles",3,IF(D370="Jueves",4,IF(D370="Viernes",5,IF(D370="Sábado",6,""))))))</f>
        <v>3</v>
      </c>
      <c r="F370" s="4" t="n">
        <v>0.5</v>
      </c>
      <c r="G370" s="4" t="n">
        <f aca="false">F370+IF(H370-INT(H370)=0,(INT(H370)&amp;":00"),(INT(H370)&amp;":30"))</f>
        <v>0.625</v>
      </c>
      <c r="H370" s="3" t="n">
        <v>3</v>
      </c>
      <c r="I370" s="5" t="s">
        <v>469</v>
      </c>
      <c r="J370" s="5" t="s">
        <v>469</v>
      </c>
    </row>
    <row r="371" customFormat="false" ht="12.75" hidden="false" customHeight="false" outlineLevel="0" collapsed="false">
      <c r="A371" s="1" t="s">
        <v>83</v>
      </c>
      <c r="B371" s="1" t="s">
        <v>470</v>
      </c>
      <c r="C371" s="3" t="s">
        <v>68</v>
      </c>
      <c r="D371" s="1" t="s">
        <v>35</v>
      </c>
      <c r="E371" s="1" t="n">
        <f aca="false">IF(D371="Lunes",1,IF(D371="Martes",2,IF(D371="Miercoles",3,IF(D371="Jueves",4,IF(D371="Viernes",5,IF(D371="Sábado",6,""))))))</f>
        <v>3</v>
      </c>
      <c r="F371" s="4" t="n">
        <v>0.5</v>
      </c>
      <c r="G371" s="4" t="n">
        <f aca="false">F371+IF(H371-INT(H371)=0,(INT(H371)&amp;":00"),(INT(H371)&amp;":30"))</f>
        <v>0.583333333333333</v>
      </c>
      <c r="H371" s="3" t="n">
        <v>2</v>
      </c>
      <c r="J371" s="5"/>
    </row>
    <row r="372" customFormat="false" ht="12.75" hidden="false" customHeight="false" outlineLevel="0" collapsed="false">
      <c r="A372" s="1" t="s">
        <v>83</v>
      </c>
      <c r="B372" s="1" t="s">
        <v>470</v>
      </c>
      <c r="C372" s="3" t="s">
        <v>68</v>
      </c>
      <c r="D372" s="1" t="s">
        <v>24</v>
      </c>
      <c r="E372" s="1" t="n">
        <f aca="false">IF(D372="Lunes",1,IF(D372="Martes",2,IF(D372="Miercoles",3,IF(D372="Jueves",4,IF(D372="Viernes",5,IF(D372="Sábado",6,""))))))</f>
        <v>5</v>
      </c>
      <c r="F372" s="4" t="n">
        <v>0.5</v>
      </c>
      <c r="G372" s="4" t="n">
        <f aca="false">F372+IF(H372-INT(H372)=0,(INT(H372)&amp;":00"),(INT(H372)&amp;":30"))</f>
        <v>0.583333333333333</v>
      </c>
      <c r="H372" s="3" t="n">
        <v>2</v>
      </c>
      <c r="J372" s="5"/>
    </row>
    <row r="373" customFormat="false" ht="12.75" hidden="false" customHeight="false" outlineLevel="0" collapsed="false">
      <c r="A373" s="1" t="s">
        <v>236</v>
      </c>
      <c r="B373" s="1" t="s">
        <v>471</v>
      </c>
      <c r="C373" s="11" t="s">
        <v>120</v>
      </c>
      <c r="D373" s="1" t="s">
        <v>13</v>
      </c>
      <c r="E373" s="1" t="n">
        <f aca="false">IF(D373="Lunes",1,IF(D373="Martes",2,IF(D373="Miercoles",3,IF(D373="Jueves",4,IF(D373="Viernes",5,IF(D373="Sábado",6,""))))))</f>
        <v>1</v>
      </c>
      <c r="F373" s="4" t="n">
        <v>0.333333333333333</v>
      </c>
      <c r="G373" s="4" t="n">
        <f aca="false">F373+IF(H373-INT(H373)=0,(INT(H373)&amp;":00"),(INT(H373)&amp;":30"))</f>
        <v>0.5</v>
      </c>
      <c r="H373" s="3" t="n">
        <v>4</v>
      </c>
      <c r="I373" s="5" t="s">
        <v>472</v>
      </c>
      <c r="J373" s="1" t="s">
        <v>473</v>
      </c>
    </row>
    <row r="374" customFormat="false" ht="12.75" hidden="false" customHeight="false" outlineLevel="0" collapsed="false">
      <c r="A374" s="1" t="s">
        <v>236</v>
      </c>
      <c r="B374" s="1" t="s">
        <v>471</v>
      </c>
      <c r="C374" s="11" t="s">
        <v>120</v>
      </c>
      <c r="D374" s="1" t="s">
        <v>35</v>
      </c>
      <c r="E374" s="1" t="n">
        <f aca="false">IF(D374="Lunes",1,IF(D374="Martes",2,IF(D374="Miercoles",3,IF(D374="Jueves",4,IF(D374="Viernes",5,IF(D374="Sábado",6,""))))))</f>
        <v>3</v>
      </c>
      <c r="F374" s="4" t="n">
        <v>0.333333333333333</v>
      </c>
      <c r="G374" s="4" t="n">
        <f aca="false">F374+IF(H374-INT(H374)=0,(INT(H374)&amp;":00"),(INT(H374)&amp;":30"))</f>
        <v>0.5</v>
      </c>
      <c r="H374" s="3" t="n">
        <v>4</v>
      </c>
      <c r="I374" s="5" t="s">
        <v>472</v>
      </c>
      <c r="J374" s="1" t="s">
        <v>473</v>
      </c>
    </row>
    <row r="375" customFormat="false" ht="12.75" hidden="false" customHeight="false" outlineLevel="0" collapsed="false">
      <c r="A375" s="1" t="s">
        <v>236</v>
      </c>
      <c r="B375" s="1" t="s">
        <v>471</v>
      </c>
      <c r="C375" s="11" t="s">
        <v>120</v>
      </c>
      <c r="D375" s="1" t="s">
        <v>24</v>
      </c>
      <c r="E375" s="1" t="n">
        <f aca="false">IF(D375="Lunes",1,IF(D375="Martes",2,IF(D375="Miercoles",3,IF(D375="Jueves",4,IF(D375="Viernes",5,IF(D375="Sábado",6,""))))))</f>
        <v>5</v>
      </c>
      <c r="F375" s="4" t="n">
        <v>0.333333333333333</v>
      </c>
      <c r="G375" s="4" t="n">
        <f aca="false">F375+IF(H375-INT(H375)=0,(INT(H375)&amp;":00"),(INT(H375)&amp;":30"))</f>
        <v>0.5</v>
      </c>
      <c r="H375" s="3" t="n">
        <v>4</v>
      </c>
      <c r="I375" s="5" t="s">
        <v>472</v>
      </c>
      <c r="J375" s="1" t="s">
        <v>473</v>
      </c>
    </row>
    <row r="376" customFormat="false" ht="12.75" hidden="false" customHeight="false" outlineLevel="0" collapsed="false">
      <c r="A376" s="1" t="s">
        <v>236</v>
      </c>
      <c r="B376" s="1" t="s">
        <v>474</v>
      </c>
      <c r="C376" s="11" t="s">
        <v>184</v>
      </c>
      <c r="D376" s="1" t="s">
        <v>13</v>
      </c>
      <c r="E376" s="1" t="n">
        <f aca="false">IF(D376="Lunes",1,IF(D376="Martes",2,IF(D376="Miercoles",3,IF(D376="Jueves",4,IF(D376="Viernes",5,IF(D376="Sábado",6,""))))))</f>
        <v>1</v>
      </c>
      <c r="F376" s="4" t="n">
        <v>0.5</v>
      </c>
      <c r="G376" s="4" t="n">
        <f aca="false">F376+IF(H376-INT(H376)=0,(INT(H376)&amp;":00"),(INT(H376)&amp;":30"))</f>
        <v>0.666666666666667</v>
      </c>
      <c r="H376" s="3" t="n">
        <v>4</v>
      </c>
      <c r="I376" s="5" t="s">
        <v>472</v>
      </c>
      <c r="J376" s="1" t="s">
        <v>473</v>
      </c>
    </row>
    <row r="377" customFormat="false" ht="12.75" hidden="false" customHeight="false" outlineLevel="0" collapsed="false">
      <c r="A377" s="1" t="s">
        <v>236</v>
      </c>
      <c r="B377" s="1" t="s">
        <v>474</v>
      </c>
      <c r="C377" s="3" t="s">
        <v>184</v>
      </c>
      <c r="D377" s="1" t="s">
        <v>35</v>
      </c>
      <c r="E377" s="1" t="n">
        <f aca="false">IF(D377="Lunes",1,IF(D377="Martes",2,IF(D377="Miercoles",3,IF(D377="Jueves",4,IF(D377="Viernes",5,IF(D377="Sábado",6,""))))))</f>
        <v>3</v>
      </c>
      <c r="F377" s="4" t="n">
        <v>0.5</v>
      </c>
      <c r="G377" s="4" t="n">
        <f aca="false">F377+IF(H377-INT(H377)=0,(INT(H377)&amp;":00"),(INT(H377)&amp;":30"))</f>
        <v>0.666666666666667</v>
      </c>
      <c r="H377" s="3" t="n">
        <v>4</v>
      </c>
      <c r="I377" s="5" t="s">
        <v>472</v>
      </c>
      <c r="J377" s="1" t="s">
        <v>473</v>
      </c>
    </row>
    <row r="378" customFormat="false" ht="12.75" hidden="false" customHeight="false" outlineLevel="0" collapsed="false">
      <c r="A378" s="1" t="s">
        <v>236</v>
      </c>
      <c r="B378" s="1" t="s">
        <v>474</v>
      </c>
      <c r="C378" s="3" t="s">
        <v>184</v>
      </c>
      <c r="D378" s="1" t="s">
        <v>24</v>
      </c>
      <c r="E378" s="1" t="n">
        <f aca="false">IF(D378="Lunes",1,IF(D378="Martes",2,IF(D378="Miercoles",3,IF(D378="Jueves",4,IF(D378="Viernes",5,IF(D378="Sábado",6,""))))))</f>
        <v>5</v>
      </c>
      <c r="F378" s="4" t="n">
        <v>0.5</v>
      </c>
      <c r="G378" s="4" t="n">
        <f aca="false">F378+IF(H378-INT(H378)=0,(INT(H378)&amp;":00"),(INT(H378)&amp;":30"))</f>
        <v>0.666666666666667</v>
      </c>
      <c r="H378" s="3" t="n">
        <v>4</v>
      </c>
      <c r="I378" s="5" t="s">
        <v>472</v>
      </c>
      <c r="J378" s="1" t="s">
        <v>473</v>
      </c>
    </row>
    <row r="379" customFormat="false" ht="12.75" hidden="false" customHeight="false" outlineLevel="0" collapsed="false">
      <c r="A379" s="1" t="s">
        <v>236</v>
      </c>
      <c r="B379" s="1" t="s">
        <v>475</v>
      </c>
      <c r="C379" s="3" t="s">
        <v>476</v>
      </c>
      <c r="D379" s="1" t="s">
        <v>29</v>
      </c>
      <c r="E379" s="1" t="n">
        <f aca="false">IF(D379="Lunes",1,IF(D379="Martes",2,IF(D379="Miercoles",3,IF(D379="Jueves",4,IF(D379="Viernes",5,IF(D379="Sábado",6,""))))))</f>
        <v>2</v>
      </c>
      <c r="F379" s="4" t="n">
        <v>0.5</v>
      </c>
      <c r="G379" s="4" t="n">
        <f aca="false">F379+IF(H379-INT(H379)=0,(INT(H379)&amp;":00"),(INT(H379)&amp;":30"))</f>
        <v>0.666666666666667</v>
      </c>
      <c r="H379" s="3" t="n">
        <v>4</v>
      </c>
      <c r="I379" s="5" t="s">
        <v>472</v>
      </c>
      <c r="J379" s="1" t="s">
        <v>473</v>
      </c>
    </row>
    <row r="380" customFormat="false" ht="12.75" hidden="false" customHeight="false" outlineLevel="0" collapsed="false">
      <c r="A380" s="1" t="s">
        <v>236</v>
      </c>
      <c r="B380" s="1" t="s">
        <v>475</v>
      </c>
      <c r="C380" s="3" t="s">
        <v>476</v>
      </c>
      <c r="D380" s="1" t="s">
        <v>35</v>
      </c>
      <c r="E380" s="1" t="n">
        <f aca="false">IF(D380="Lunes",1,IF(D380="Martes",2,IF(D380="Miercoles",3,IF(D380="Jueves",4,IF(D380="Viernes",5,IF(D380="Sábado",6,""))))))</f>
        <v>3</v>
      </c>
      <c r="F380" s="4" t="n">
        <v>0.666666666666667</v>
      </c>
      <c r="G380" s="4" t="n">
        <f aca="false">F380+IF(H380-INT(H380)=0,(INT(H380)&amp;":00"),(INT(H380)&amp;":30"))</f>
        <v>0.833333333333333</v>
      </c>
      <c r="H380" s="3" t="n">
        <v>4</v>
      </c>
      <c r="I380" s="5" t="s">
        <v>472</v>
      </c>
      <c r="J380" s="1" t="s">
        <v>473</v>
      </c>
    </row>
    <row r="381" customFormat="false" ht="12.75" hidden="false" customHeight="false" outlineLevel="0" collapsed="false">
      <c r="A381" s="1" t="s">
        <v>236</v>
      </c>
      <c r="B381" s="1" t="s">
        <v>475</v>
      </c>
      <c r="C381" s="3" t="s">
        <v>476</v>
      </c>
      <c r="D381" s="1" t="s">
        <v>24</v>
      </c>
      <c r="E381" s="1" t="n">
        <f aca="false">IF(D381="Lunes",1,IF(D381="Martes",2,IF(D381="Miercoles",3,IF(D381="Jueves",4,IF(D381="Viernes",5,IF(D381="Sábado",6,""))))))</f>
        <v>5</v>
      </c>
      <c r="F381" s="4" t="n">
        <v>0.666666666666667</v>
      </c>
      <c r="G381" s="4" t="n">
        <f aca="false">F381+IF(H381-INT(H381)=0,(INT(H381)&amp;":00"),(INT(H381)&amp;":30"))</f>
        <v>0.833333333333333</v>
      </c>
      <c r="H381" s="3" t="n">
        <v>4</v>
      </c>
      <c r="I381" s="5" t="s">
        <v>472</v>
      </c>
      <c r="J381" s="1" t="s">
        <v>473</v>
      </c>
    </row>
    <row r="382" customFormat="false" ht="12.75" hidden="false" customHeight="false" outlineLevel="0" collapsed="false">
      <c r="A382" s="1" t="s">
        <v>236</v>
      </c>
      <c r="B382" s="1" t="s">
        <v>477</v>
      </c>
      <c r="C382" s="3" t="s">
        <v>184</v>
      </c>
      <c r="D382" s="1" t="s">
        <v>29</v>
      </c>
      <c r="E382" s="1" t="n">
        <f aca="false">IF(D382="Lunes",1,IF(D382="Martes",2,IF(D382="Miercoles",3,IF(D382="Jueves",4,IF(D382="Viernes",5,IF(D382="Sábado",6,""))))))</f>
        <v>2</v>
      </c>
      <c r="F382" s="4" t="n">
        <v>0.666666666666667</v>
      </c>
      <c r="G382" s="4" t="n">
        <f aca="false">F382+IF(H382-INT(H382)=0,(INT(H382)&amp;":00"),(INT(H382)&amp;":30"))</f>
        <v>0.833333333333333</v>
      </c>
      <c r="H382" s="3" t="n">
        <v>4</v>
      </c>
      <c r="I382" s="5" t="s">
        <v>472</v>
      </c>
      <c r="J382" s="1" t="s">
        <v>473</v>
      </c>
    </row>
    <row r="383" customFormat="false" ht="12.75" hidden="false" customHeight="false" outlineLevel="0" collapsed="false">
      <c r="A383" s="1" t="s">
        <v>236</v>
      </c>
      <c r="B383" s="12" t="s">
        <v>477</v>
      </c>
      <c r="C383" s="2" t="s">
        <v>184</v>
      </c>
      <c r="D383" s="1" t="s">
        <v>35</v>
      </c>
      <c r="E383" s="1" t="n">
        <f aca="false">IF(D383="Lunes",1,IF(D383="Martes",2,IF(D383="Miercoles",3,IF(D383="Jueves",4,IF(D383="Viernes",5,IF(D383="Sábado",6,""))))))</f>
        <v>3</v>
      </c>
      <c r="F383" s="4" t="n">
        <v>0.666666666666667</v>
      </c>
      <c r="G383" s="4" t="n">
        <f aca="false">F383+IF(H383-INT(H383)=0,(INT(H383)&amp;":00"),(INT(H383)&amp;":30"))</f>
        <v>0.833333333333333</v>
      </c>
      <c r="H383" s="3" t="n">
        <v>4</v>
      </c>
      <c r="I383" s="5" t="s">
        <v>472</v>
      </c>
      <c r="J383" s="1" t="s">
        <v>473</v>
      </c>
    </row>
    <row r="384" customFormat="false" ht="12.75" hidden="false" customHeight="false" outlineLevel="0" collapsed="false">
      <c r="A384" s="1" t="s">
        <v>236</v>
      </c>
      <c r="B384" s="12" t="s">
        <v>477</v>
      </c>
      <c r="C384" s="2" t="s">
        <v>184</v>
      </c>
      <c r="D384" s="1" t="s">
        <v>24</v>
      </c>
      <c r="E384" s="1" t="n">
        <f aca="false">IF(D384="Lunes",1,IF(D384="Martes",2,IF(D384="Miercoles",3,IF(D384="Jueves",4,IF(D384="Viernes",5,IF(D384="Sábado",6,""))))))</f>
        <v>5</v>
      </c>
      <c r="F384" s="4" t="n">
        <v>0.666666666666667</v>
      </c>
      <c r="G384" s="4" t="n">
        <f aca="false">F384+IF(H384-INT(H384)=0,(INT(H384)&amp;":00"),(INT(H384)&amp;":30"))</f>
        <v>0.833333333333333</v>
      </c>
      <c r="H384" s="3" t="n">
        <v>4</v>
      </c>
      <c r="I384" s="5" t="s">
        <v>472</v>
      </c>
      <c r="J384" s="1" t="s">
        <v>473</v>
      </c>
    </row>
    <row r="385" customFormat="false" ht="12.75" hidden="false" customHeight="false" outlineLevel="0" collapsed="false">
      <c r="A385" s="1" t="s">
        <v>236</v>
      </c>
      <c r="B385" s="1" t="s">
        <v>478</v>
      </c>
      <c r="C385" s="3" t="s">
        <v>476</v>
      </c>
      <c r="D385" s="1" t="s">
        <v>29</v>
      </c>
      <c r="E385" s="1" t="n">
        <f aca="false">IF(D385="Lunes",1,IF(D385="Martes",2,IF(D385="Miercoles",3,IF(D385="Jueves",4,IF(D385="Viernes",5,IF(D385="Sábado",6,""))))))</f>
        <v>2</v>
      </c>
      <c r="F385" s="4" t="n">
        <v>0.333333333333333</v>
      </c>
      <c r="G385" s="4" t="n">
        <f aca="false">F385+IF(H385-INT(H385)=0,(INT(H385)&amp;":00"),(INT(H385)&amp;":30"))</f>
        <v>0.5</v>
      </c>
      <c r="H385" s="3" t="n">
        <v>4</v>
      </c>
      <c r="I385" s="5" t="s">
        <v>472</v>
      </c>
      <c r="J385" s="1" t="s">
        <v>473</v>
      </c>
    </row>
    <row r="386" customFormat="false" ht="12.75" hidden="false" customHeight="false" outlineLevel="0" collapsed="false">
      <c r="A386" s="1" t="s">
        <v>236</v>
      </c>
      <c r="B386" s="1" t="s">
        <v>478</v>
      </c>
      <c r="C386" s="3" t="s">
        <v>476</v>
      </c>
      <c r="D386" s="1" t="s">
        <v>61</v>
      </c>
      <c r="E386" s="1" t="n">
        <f aca="false">IF(D386="Lunes",1,IF(D386="Martes",2,IF(D386="Miercoles",3,IF(D386="Jueves",4,IF(D386="Viernes",5,IF(D386="Sábado",6,""))))))</f>
        <v>4</v>
      </c>
      <c r="F386" s="4" t="n">
        <v>0.333333333333333</v>
      </c>
      <c r="G386" s="4" t="n">
        <f aca="false">F386+IF(H386-INT(H386)=0,(INT(H386)&amp;":00"),(INT(H386)&amp;":30"))</f>
        <v>0.5</v>
      </c>
      <c r="H386" s="3" t="n">
        <v>4</v>
      </c>
      <c r="I386" s="5" t="s">
        <v>472</v>
      </c>
      <c r="J386" s="1" t="s">
        <v>473</v>
      </c>
    </row>
    <row r="387" customFormat="false" ht="12.75" hidden="false" customHeight="false" outlineLevel="0" collapsed="false">
      <c r="A387" s="1" t="s">
        <v>236</v>
      </c>
      <c r="B387" s="1" t="s">
        <v>478</v>
      </c>
      <c r="C387" s="3" t="s">
        <v>23</v>
      </c>
      <c r="D387" s="1" t="s">
        <v>24</v>
      </c>
      <c r="E387" s="1" t="n">
        <f aca="false">IF(D387="Lunes",1,IF(D387="Martes",2,IF(D387="Miercoles",3,IF(D387="Jueves",4,IF(D387="Viernes",5,IF(D387="Sábado",6,""))))))</f>
        <v>5</v>
      </c>
      <c r="F387" s="4" t="n">
        <v>0.5</v>
      </c>
      <c r="G387" s="4" t="n">
        <f aca="false">F387+IF(H387-INT(H387)=0,(INT(H387)&amp;":00"),(INT(H387)&amp;":30"))</f>
        <v>0.666666666666667</v>
      </c>
      <c r="H387" s="3" t="n">
        <v>4</v>
      </c>
      <c r="I387" s="5" t="s">
        <v>472</v>
      </c>
      <c r="J387" s="1" t="s">
        <v>473</v>
      </c>
    </row>
    <row r="388" customFormat="false" ht="12.75" hidden="false" customHeight="false" outlineLevel="0" collapsed="false">
      <c r="A388" s="1" t="s">
        <v>236</v>
      </c>
      <c r="B388" s="1" t="s">
        <v>479</v>
      </c>
      <c r="C388" s="3" t="s">
        <v>476</v>
      </c>
      <c r="D388" s="1" t="s">
        <v>13</v>
      </c>
      <c r="E388" s="1" t="n">
        <f aca="false">IF(D388="Lunes",1,IF(D388="Martes",2,IF(D388="Miercoles",3,IF(D388="Jueves",4,IF(D388="Viernes",5,IF(D388="Sábado",6,""))))))</f>
        <v>1</v>
      </c>
      <c r="F388" s="4" t="n">
        <v>0.333333333333333</v>
      </c>
      <c r="G388" s="4" t="n">
        <f aca="false">F388+IF(H388-INT(H388)=0,(INT(H388)&amp;":00"),(INT(H388)&amp;":30"))</f>
        <v>0.5</v>
      </c>
      <c r="H388" s="3" t="n">
        <v>4</v>
      </c>
      <c r="I388" s="5" t="s">
        <v>472</v>
      </c>
      <c r="J388" s="1" t="s">
        <v>473</v>
      </c>
    </row>
    <row r="389" customFormat="false" ht="12.75" hidden="false" customHeight="false" outlineLevel="0" collapsed="false">
      <c r="A389" s="1" t="s">
        <v>236</v>
      </c>
      <c r="B389" s="1" t="s">
        <v>479</v>
      </c>
      <c r="C389" s="3" t="s">
        <v>476</v>
      </c>
      <c r="D389" s="1" t="s">
        <v>35</v>
      </c>
      <c r="E389" s="1" t="n">
        <f aca="false">IF(D389="Lunes",1,IF(D389="Martes",2,IF(D389="Miercoles",3,IF(D389="Jueves",4,IF(D389="Viernes",5,IF(D389="Sábado",6,""))))))</f>
        <v>3</v>
      </c>
      <c r="F389" s="4" t="n">
        <v>0.333333333333333</v>
      </c>
      <c r="G389" s="4" t="n">
        <f aca="false">F389+IF(H389-INT(H389)=0,(INT(H389)&amp;":00"),(INT(H389)&amp;":30"))</f>
        <v>0.5</v>
      </c>
      <c r="H389" s="3" t="n">
        <v>4</v>
      </c>
      <c r="I389" s="5" t="s">
        <v>472</v>
      </c>
      <c r="J389" s="1" t="s">
        <v>473</v>
      </c>
    </row>
    <row r="390" customFormat="false" ht="12.75" hidden="false" customHeight="false" outlineLevel="0" collapsed="false">
      <c r="A390" s="1" t="s">
        <v>236</v>
      </c>
      <c r="B390" s="1" t="s">
        <v>479</v>
      </c>
      <c r="C390" s="3" t="s">
        <v>476</v>
      </c>
      <c r="D390" s="1" t="s">
        <v>24</v>
      </c>
      <c r="E390" s="1" t="n">
        <f aca="false">IF(D390="Lunes",1,IF(D390="Martes",2,IF(D390="Miercoles",3,IF(D390="Jueves",4,IF(D390="Viernes",5,IF(D390="Sábado",6,""))))))</f>
        <v>5</v>
      </c>
      <c r="F390" s="4" t="n">
        <v>0.333333333333333</v>
      </c>
      <c r="G390" s="4" t="n">
        <f aca="false">F390+IF(H390-INT(H390)=0,(INT(H390)&amp;":00"),(INT(H390)&amp;":30"))</f>
        <v>0.5</v>
      </c>
      <c r="H390" s="3" t="n">
        <v>4</v>
      </c>
      <c r="I390" s="5" t="s">
        <v>472</v>
      </c>
      <c r="J390" s="1" t="s">
        <v>473</v>
      </c>
    </row>
    <row r="391" customFormat="false" ht="12.75" hidden="false" customHeight="false" outlineLevel="0" collapsed="false">
      <c r="A391" s="1" t="s">
        <v>236</v>
      </c>
      <c r="B391" s="1" t="s">
        <v>480</v>
      </c>
      <c r="C391" s="3" t="s">
        <v>481</v>
      </c>
      <c r="D391" s="1" t="s">
        <v>13</v>
      </c>
      <c r="E391" s="1" t="n">
        <f aca="false">IF(D391="Lunes",1,IF(D391="Martes",2,IF(D391="Miercoles",3,IF(D391="Jueves",4,IF(D391="Viernes",5,IF(D391="Sábado",6,""))))))</f>
        <v>1</v>
      </c>
      <c r="F391" s="4" t="n">
        <v>0.333333333333333</v>
      </c>
      <c r="G391" s="4" t="n">
        <f aca="false">F391+IF(H391-INT(H391)=0,(INT(H391)&amp;":00"),(INT(H391)&amp;":30"))</f>
        <v>0.5</v>
      </c>
      <c r="H391" s="3" t="n">
        <v>4</v>
      </c>
      <c r="I391" s="1" t="s">
        <v>472</v>
      </c>
      <c r="J391" s="1" t="s">
        <v>473</v>
      </c>
    </row>
    <row r="392" customFormat="false" ht="12.75" hidden="false" customHeight="false" outlineLevel="0" collapsed="false">
      <c r="A392" s="1" t="s">
        <v>236</v>
      </c>
      <c r="B392" s="1" t="s">
        <v>480</v>
      </c>
      <c r="C392" s="3" t="s">
        <v>481</v>
      </c>
      <c r="D392" s="1" t="s">
        <v>35</v>
      </c>
      <c r="E392" s="1" t="n">
        <f aca="false">IF(D392="Lunes",1,IF(D392="Martes",2,IF(D392="Miercoles",3,IF(D392="Jueves",4,IF(D392="Viernes",5,IF(D392="Sábado",6,""))))))</f>
        <v>3</v>
      </c>
      <c r="F392" s="4" t="n">
        <v>0.333333333333333</v>
      </c>
      <c r="G392" s="4" t="n">
        <f aca="false">F392+IF(H392-INT(H392)=0,(INT(H392)&amp;":00"),(INT(H392)&amp;":30"))</f>
        <v>0.5</v>
      </c>
      <c r="H392" s="3" t="n">
        <v>4</v>
      </c>
      <c r="I392" s="1" t="s">
        <v>472</v>
      </c>
      <c r="J392" s="1" t="s">
        <v>473</v>
      </c>
    </row>
    <row r="393" customFormat="false" ht="12.75" hidden="false" customHeight="false" outlineLevel="0" collapsed="false">
      <c r="A393" s="1" t="s">
        <v>236</v>
      </c>
      <c r="B393" s="1" t="s">
        <v>480</v>
      </c>
      <c r="C393" s="2" t="s">
        <v>481</v>
      </c>
      <c r="D393" s="1" t="s">
        <v>24</v>
      </c>
      <c r="E393" s="1" t="n">
        <f aca="false">IF(D393="Lunes",1,IF(D393="Martes",2,IF(D393="Miercoles",3,IF(D393="Jueves",4,IF(D393="Viernes",5,IF(D393="Sábado",6,""))))))</f>
        <v>5</v>
      </c>
      <c r="F393" s="4" t="n">
        <v>0.333333333333333</v>
      </c>
      <c r="G393" s="4" t="n">
        <f aca="false">F393+IF(H393-INT(H393)=0,(INT(H393)&amp;":00"),(INT(H393)&amp;":30"))</f>
        <v>0.5</v>
      </c>
      <c r="H393" s="3" t="n">
        <v>4</v>
      </c>
      <c r="I393" s="5" t="s">
        <v>472</v>
      </c>
      <c r="J393" s="1" t="s">
        <v>473</v>
      </c>
    </row>
    <row r="394" customFormat="false" ht="12.75" hidden="false" customHeight="false" outlineLevel="0" collapsed="false">
      <c r="A394" s="1" t="s">
        <v>236</v>
      </c>
      <c r="B394" s="1" t="s">
        <v>482</v>
      </c>
      <c r="C394" s="2" t="s">
        <v>483</v>
      </c>
      <c r="D394" s="1" t="s">
        <v>13</v>
      </c>
      <c r="E394" s="1" t="n">
        <f aca="false">IF(D394="Lunes",1,IF(D394="Martes",2,IF(D394="Miercoles",3,IF(D394="Jueves",4,IF(D394="Viernes",5,IF(D394="Sábado",6,""))))))</f>
        <v>1</v>
      </c>
      <c r="F394" s="4" t="n">
        <v>0.333333333333333</v>
      </c>
      <c r="G394" s="4" t="n">
        <f aca="false">F394+IF(H394-INT(H394)=0,(INT(H394)&amp;":00"),(INT(H394)&amp;":30"))</f>
        <v>0.5</v>
      </c>
      <c r="H394" s="3" t="n">
        <v>4</v>
      </c>
      <c r="I394" s="5" t="s">
        <v>472</v>
      </c>
      <c r="J394" s="1" t="s">
        <v>473</v>
      </c>
    </row>
    <row r="395" customFormat="false" ht="12.75" hidden="false" customHeight="false" outlineLevel="0" collapsed="false">
      <c r="A395" s="1" t="s">
        <v>236</v>
      </c>
      <c r="B395" s="1" t="s">
        <v>482</v>
      </c>
      <c r="C395" s="2" t="s">
        <v>483</v>
      </c>
      <c r="D395" s="1" t="s">
        <v>35</v>
      </c>
      <c r="E395" s="1" t="n">
        <f aca="false">IF(D395="Lunes",1,IF(D395="Martes",2,IF(D395="Miercoles",3,IF(D395="Jueves",4,IF(D395="Viernes",5,IF(D395="Sábado",6,""))))))</f>
        <v>3</v>
      </c>
      <c r="F395" s="4" t="n">
        <v>0.333333333333333</v>
      </c>
      <c r="G395" s="4" t="n">
        <f aca="false">F395+IF(H395-INT(H395)=0,(INT(H395)&amp;":00"),(INT(H395)&amp;":30"))</f>
        <v>0.5</v>
      </c>
      <c r="H395" s="3" t="n">
        <v>4</v>
      </c>
      <c r="I395" s="5" t="s">
        <v>472</v>
      </c>
      <c r="J395" s="1" t="s">
        <v>473</v>
      </c>
    </row>
    <row r="396" customFormat="false" ht="12.75" hidden="false" customHeight="false" outlineLevel="0" collapsed="false">
      <c r="A396" s="1" t="s">
        <v>236</v>
      </c>
      <c r="B396" s="1" t="s">
        <v>482</v>
      </c>
      <c r="C396" s="3" t="s">
        <v>483</v>
      </c>
      <c r="D396" s="1" t="s">
        <v>24</v>
      </c>
      <c r="E396" s="1" t="n">
        <f aca="false">IF(D396="Lunes",1,IF(D396="Martes",2,IF(D396="Miercoles",3,IF(D396="Jueves",4,IF(D396="Viernes",5,IF(D396="Sábado",6,""))))))</f>
        <v>5</v>
      </c>
      <c r="F396" s="4" t="n">
        <v>0.333333333333333</v>
      </c>
      <c r="G396" s="4" t="n">
        <f aca="false">F396+IF(H396-INT(H396)=0,(INT(H396)&amp;":00"),(INT(H396)&amp;":30"))</f>
        <v>0.5</v>
      </c>
      <c r="H396" s="3" t="n">
        <v>4</v>
      </c>
      <c r="I396" s="5" t="s">
        <v>472</v>
      </c>
      <c r="J396" s="1" t="s">
        <v>473</v>
      </c>
    </row>
    <row r="397" customFormat="false" ht="12.75" hidden="false" customHeight="false" outlineLevel="0" collapsed="false">
      <c r="A397" s="1" t="s">
        <v>236</v>
      </c>
      <c r="B397" s="1" t="s">
        <v>484</v>
      </c>
      <c r="C397" s="3" t="s">
        <v>184</v>
      </c>
      <c r="D397" s="1" t="s">
        <v>13</v>
      </c>
      <c r="E397" s="1" t="n">
        <f aca="false">IF(D397="Lunes",1,IF(D397="Martes",2,IF(D397="Miercoles",3,IF(D397="Jueves",4,IF(D397="Viernes",5,IF(D397="Sábado",6,""))))))</f>
        <v>1</v>
      </c>
      <c r="F397" s="4" t="n">
        <v>0.333333333333333</v>
      </c>
      <c r="G397" s="4" t="n">
        <f aca="false">F397+IF(H397-INT(H397)=0,(INT(H397)&amp;":00"),(INT(H397)&amp;":30"))</f>
        <v>0.5</v>
      </c>
      <c r="H397" s="3" t="n">
        <v>4</v>
      </c>
      <c r="I397" s="5" t="s">
        <v>472</v>
      </c>
      <c r="J397" s="1" t="s">
        <v>473</v>
      </c>
    </row>
    <row r="398" customFormat="false" ht="12.75" hidden="false" customHeight="false" outlineLevel="0" collapsed="false">
      <c r="A398" s="1" t="s">
        <v>236</v>
      </c>
      <c r="B398" s="1" t="s">
        <v>484</v>
      </c>
      <c r="C398" s="3" t="s">
        <v>184</v>
      </c>
      <c r="D398" s="1" t="s">
        <v>35</v>
      </c>
      <c r="E398" s="1" t="n">
        <f aca="false">IF(D398="Lunes",1,IF(D398="Martes",2,IF(D398="Miercoles",3,IF(D398="Jueves",4,IF(D398="Viernes",5,IF(D398="Sábado",6,""))))))</f>
        <v>3</v>
      </c>
      <c r="F398" s="4" t="n">
        <v>0.333333333333333</v>
      </c>
      <c r="G398" s="4" t="n">
        <f aca="false">F398+IF(H398-INT(H398)=0,(INT(H398)&amp;":00"),(INT(H398)&amp;":30"))</f>
        <v>0.5</v>
      </c>
      <c r="H398" s="3" t="n">
        <v>4</v>
      </c>
      <c r="I398" s="5" t="s">
        <v>472</v>
      </c>
      <c r="J398" s="1" t="s">
        <v>473</v>
      </c>
    </row>
    <row r="399" customFormat="false" ht="12.75" hidden="false" customHeight="false" outlineLevel="0" collapsed="false">
      <c r="A399" s="1" t="s">
        <v>236</v>
      </c>
      <c r="B399" s="1" t="s">
        <v>484</v>
      </c>
      <c r="C399" s="2" t="s">
        <v>184</v>
      </c>
      <c r="D399" s="1" t="s">
        <v>24</v>
      </c>
      <c r="E399" s="1" t="n">
        <f aca="false">IF(D399="Lunes",1,IF(D399="Martes",2,IF(D399="Miercoles",3,IF(D399="Jueves",4,IF(D399="Viernes",5,IF(D399="Sábado",6,""))))))</f>
        <v>5</v>
      </c>
      <c r="F399" s="4" t="n">
        <v>0.333333333333333</v>
      </c>
      <c r="G399" s="4" t="n">
        <f aca="false">F399+IF(H399-INT(H399)=0,(INT(H399)&amp;":00"),(INT(H399)&amp;":30"))</f>
        <v>0.5</v>
      </c>
      <c r="H399" s="3" t="n">
        <v>4</v>
      </c>
      <c r="I399" s="5" t="s">
        <v>472</v>
      </c>
      <c r="J399" s="1" t="s">
        <v>473</v>
      </c>
    </row>
    <row r="400" customFormat="false" ht="12.75" hidden="false" customHeight="false" outlineLevel="0" collapsed="false">
      <c r="A400" s="1" t="s">
        <v>236</v>
      </c>
      <c r="B400" s="1" t="s">
        <v>485</v>
      </c>
      <c r="C400" s="3" t="s">
        <v>52</v>
      </c>
      <c r="D400" s="1" t="s">
        <v>29</v>
      </c>
      <c r="E400" s="1" t="n">
        <f aca="false">IF(D400="Lunes",1,IF(D400="Martes",2,IF(D400="Miercoles",3,IF(D400="Jueves",4,IF(D400="Viernes",5,IF(D400="Sábado",6,""))))))</f>
        <v>2</v>
      </c>
      <c r="F400" s="4" t="n">
        <v>0.333333333333333</v>
      </c>
      <c r="G400" s="4" t="n">
        <f aca="false">F400+IF(H400-INT(H400)=0,(INT(H400)&amp;":00"),(INT(H400)&amp;":30"))</f>
        <v>0.5</v>
      </c>
      <c r="H400" s="3" t="n">
        <v>4</v>
      </c>
      <c r="I400" s="5" t="s">
        <v>472</v>
      </c>
      <c r="J400" s="1" t="s">
        <v>473</v>
      </c>
    </row>
    <row r="401" customFormat="false" ht="12.75" hidden="false" customHeight="false" outlineLevel="0" collapsed="false">
      <c r="A401" s="1" t="s">
        <v>236</v>
      </c>
      <c r="B401" s="1" t="s">
        <v>485</v>
      </c>
      <c r="C401" s="2" t="s">
        <v>52</v>
      </c>
      <c r="D401" s="1" t="s">
        <v>61</v>
      </c>
      <c r="E401" s="1" t="n">
        <f aca="false">IF(D401="Lunes",1,IF(D401="Martes",2,IF(D401="Miercoles",3,IF(D401="Jueves",4,IF(D401="Viernes",5,IF(D401="Sábado",6,""))))))</f>
        <v>4</v>
      </c>
      <c r="F401" s="4" t="n">
        <v>0.333333333333333</v>
      </c>
      <c r="G401" s="4" t="n">
        <f aca="false">F401+IF(H401-INT(H401)=0,(INT(H401)&amp;":00"),(INT(H401)&amp;":30"))</f>
        <v>0.5</v>
      </c>
      <c r="H401" s="3" t="n">
        <v>4</v>
      </c>
      <c r="I401" s="5" t="s">
        <v>472</v>
      </c>
      <c r="J401" s="1" t="s">
        <v>473</v>
      </c>
    </row>
    <row r="402" customFormat="false" ht="12.75" hidden="false" customHeight="false" outlineLevel="0" collapsed="false">
      <c r="A402" s="1" t="s">
        <v>236</v>
      </c>
      <c r="B402" s="1" t="s">
        <v>485</v>
      </c>
      <c r="C402" s="2" t="s">
        <v>52</v>
      </c>
      <c r="D402" s="1" t="s">
        <v>24</v>
      </c>
      <c r="E402" s="1" t="n">
        <f aca="false">IF(D402="Lunes",1,IF(D402="Martes",2,IF(D402="Miercoles",3,IF(D402="Jueves",4,IF(D402="Viernes",5,IF(D402="Sábado",6,""))))))</f>
        <v>5</v>
      </c>
      <c r="F402" s="4" t="n">
        <v>0.5</v>
      </c>
      <c r="G402" s="4" t="n">
        <f aca="false">F402+IF(H402-INT(H402)=0,(INT(H402)&amp;":00"),(INT(H402)&amp;":30"))</f>
        <v>0.666666666666667</v>
      </c>
      <c r="H402" s="3" t="n">
        <v>4</v>
      </c>
      <c r="I402" s="5" t="s">
        <v>472</v>
      </c>
      <c r="J402" s="1" t="s">
        <v>473</v>
      </c>
    </row>
    <row r="403" customFormat="false" ht="12.75" hidden="false" customHeight="false" outlineLevel="0" collapsed="false">
      <c r="A403" s="1" t="s">
        <v>236</v>
      </c>
      <c r="B403" s="1" t="s">
        <v>486</v>
      </c>
      <c r="C403" s="2" t="s">
        <v>476</v>
      </c>
      <c r="D403" s="1" t="s">
        <v>13</v>
      </c>
      <c r="E403" s="1" t="n">
        <f aca="false">IF(D403="Lunes",1,IF(D403="Martes",2,IF(D403="Miercoles",3,IF(D403="Jueves",4,IF(D403="Viernes",5,IF(D403="Sábado",6,""))))))</f>
        <v>1</v>
      </c>
      <c r="F403" s="4" t="n">
        <v>0.5</v>
      </c>
      <c r="G403" s="4" t="n">
        <f aca="false">F403+IF(H403-INT(H403)=0,(INT(H403)&amp;":00"),(INT(H403)&amp;":30"))</f>
        <v>0.666666666666667</v>
      </c>
      <c r="H403" s="3" t="n">
        <v>4</v>
      </c>
      <c r="I403" s="5" t="s">
        <v>472</v>
      </c>
      <c r="J403" s="1" t="s">
        <v>473</v>
      </c>
    </row>
    <row r="404" customFormat="false" ht="12.75" hidden="false" customHeight="false" outlineLevel="0" collapsed="false">
      <c r="A404" s="1" t="s">
        <v>236</v>
      </c>
      <c r="B404" s="1" t="s">
        <v>486</v>
      </c>
      <c r="C404" s="2" t="s">
        <v>476</v>
      </c>
      <c r="D404" s="1" t="s">
        <v>35</v>
      </c>
      <c r="E404" s="1" t="n">
        <f aca="false">IF(D404="Lunes",1,IF(D404="Martes",2,IF(D404="Miercoles",3,IF(D404="Jueves",4,IF(D404="Viernes",5,IF(D404="Sábado",6,""))))))</f>
        <v>3</v>
      </c>
      <c r="F404" s="4" t="n">
        <v>0.5</v>
      </c>
      <c r="G404" s="4" t="n">
        <f aca="false">F404+IF(H404-INT(H404)=0,(INT(H404)&amp;":00"),(INT(H404)&amp;":30"))</f>
        <v>0.666666666666667</v>
      </c>
      <c r="H404" s="3" t="n">
        <v>4</v>
      </c>
      <c r="I404" s="5" t="s">
        <v>472</v>
      </c>
      <c r="J404" s="1" t="s">
        <v>473</v>
      </c>
    </row>
    <row r="405" customFormat="false" ht="12.75" hidden="false" customHeight="false" outlineLevel="0" collapsed="false">
      <c r="A405" s="1" t="s">
        <v>236</v>
      </c>
      <c r="B405" s="1" t="s">
        <v>486</v>
      </c>
      <c r="C405" s="3" t="s">
        <v>476</v>
      </c>
      <c r="D405" s="1" t="s">
        <v>24</v>
      </c>
      <c r="E405" s="1" t="n">
        <f aca="false">IF(D405="Lunes",1,IF(D405="Martes",2,IF(D405="Miercoles",3,IF(D405="Jueves",4,IF(D405="Viernes",5,IF(D405="Sábado",6,""))))))</f>
        <v>5</v>
      </c>
      <c r="F405" s="4" t="n">
        <v>0.5</v>
      </c>
      <c r="G405" s="4" t="n">
        <f aca="false">F405+IF(H405-INT(H405)=0,(INT(H405)&amp;":00"),(INT(H405)&amp;":30"))</f>
        <v>0.666666666666667</v>
      </c>
      <c r="H405" s="3" t="n">
        <v>4</v>
      </c>
      <c r="I405" s="5" t="s">
        <v>472</v>
      </c>
      <c r="J405" s="1" t="s">
        <v>473</v>
      </c>
    </row>
    <row r="406" customFormat="false" ht="12.75" hidden="false" customHeight="false" outlineLevel="0" collapsed="false">
      <c r="A406" s="1" t="s">
        <v>236</v>
      </c>
      <c r="B406" s="1" t="s">
        <v>487</v>
      </c>
      <c r="C406" s="3" t="s">
        <v>120</v>
      </c>
      <c r="D406" s="1" t="s">
        <v>13</v>
      </c>
      <c r="E406" s="1" t="n">
        <f aca="false">IF(D406="Lunes",1,IF(D406="Martes",2,IF(D406="Miercoles",3,IF(D406="Jueves",4,IF(D406="Viernes",5,IF(D406="Sábado",6,""))))))</f>
        <v>1</v>
      </c>
      <c r="F406" s="4" t="n">
        <v>0.5</v>
      </c>
      <c r="G406" s="4" t="n">
        <f aca="false">F406+IF(H406-INT(H406)=0,(INT(H406)&amp;":00"),(INT(H406)&amp;":30"))</f>
        <v>0.666666666666667</v>
      </c>
      <c r="H406" s="3" t="n">
        <v>4</v>
      </c>
      <c r="I406" s="5" t="s">
        <v>472</v>
      </c>
      <c r="J406" s="1" t="s">
        <v>473</v>
      </c>
    </row>
    <row r="407" customFormat="false" ht="12.75" hidden="false" customHeight="false" outlineLevel="0" collapsed="false">
      <c r="A407" s="1" t="s">
        <v>236</v>
      </c>
      <c r="B407" s="1" t="s">
        <v>487</v>
      </c>
      <c r="C407" s="3" t="s">
        <v>120</v>
      </c>
      <c r="D407" s="1" t="s">
        <v>35</v>
      </c>
      <c r="E407" s="1" t="n">
        <f aca="false">IF(D407="Lunes",1,IF(D407="Martes",2,IF(D407="Miercoles",3,IF(D407="Jueves",4,IF(D407="Viernes",5,IF(D407="Sábado",6,""))))))</f>
        <v>3</v>
      </c>
      <c r="F407" s="4" t="n">
        <v>0.5</v>
      </c>
      <c r="G407" s="4" t="n">
        <f aca="false">F407+IF(H407-INT(H407)=0,(INT(H407)&amp;":00"),(INT(H407)&amp;":30"))</f>
        <v>0.666666666666667</v>
      </c>
      <c r="H407" s="3" t="n">
        <v>4</v>
      </c>
      <c r="I407" s="5" t="s">
        <v>472</v>
      </c>
      <c r="J407" s="1" t="s">
        <v>473</v>
      </c>
    </row>
    <row r="408" customFormat="false" ht="12.75" hidden="false" customHeight="false" outlineLevel="0" collapsed="false">
      <c r="A408" s="1" t="s">
        <v>236</v>
      </c>
      <c r="B408" s="1" t="s">
        <v>487</v>
      </c>
      <c r="C408" s="3" t="s">
        <v>120</v>
      </c>
      <c r="D408" s="1" t="s">
        <v>24</v>
      </c>
      <c r="E408" s="1" t="n">
        <f aca="false">IF(D408="Lunes",1,IF(D408="Martes",2,IF(D408="Miercoles",3,IF(D408="Jueves",4,IF(D408="Viernes",5,IF(D408="Sábado",6,""))))))</f>
        <v>5</v>
      </c>
      <c r="F408" s="4" t="n">
        <v>0.5</v>
      </c>
      <c r="G408" s="4" t="n">
        <f aca="false">F408+IF(H408-INT(H408)=0,(INT(H408)&amp;":00"),(INT(H408)&amp;":30"))</f>
        <v>0.666666666666667</v>
      </c>
      <c r="H408" s="3" t="n">
        <v>4</v>
      </c>
      <c r="I408" s="5" t="s">
        <v>472</v>
      </c>
      <c r="J408" s="1" t="s">
        <v>473</v>
      </c>
    </row>
    <row r="409" customFormat="false" ht="12.75" hidden="false" customHeight="false" outlineLevel="0" collapsed="false">
      <c r="A409" s="1" t="s">
        <v>236</v>
      </c>
      <c r="B409" s="1" t="s">
        <v>488</v>
      </c>
      <c r="C409" s="3" t="s">
        <v>481</v>
      </c>
      <c r="D409" s="1" t="s">
        <v>13</v>
      </c>
      <c r="E409" s="1" t="n">
        <f aca="false">IF(D409="Lunes",1,IF(D409="Martes",2,IF(D409="Miercoles",3,IF(D409="Jueves",4,IF(D409="Viernes",5,IF(D409="Sábado",6,""))))))</f>
        <v>1</v>
      </c>
      <c r="F409" s="4" t="n">
        <v>0.5</v>
      </c>
      <c r="G409" s="4" t="n">
        <f aca="false">F409+IF(H409-INT(H409)=0,(INT(H409)&amp;":00"),(INT(H409)&amp;":30"))</f>
        <v>0.666666666666667</v>
      </c>
      <c r="H409" s="3" t="n">
        <v>4</v>
      </c>
      <c r="I409" s="5" t="s">
        <v>472</v>
      </c>
      <c r="J409" s="1" t="s">
        <v>473</v>
      </c>
    </row>
    <row r="410" customFormat="false" ht="12.75" hidden="false" customHeight="false" outlineLevel="0" collapsed="false">
      <c r="A410" s="1" t="s">
        <v>236</v>
      </c>
      <c r="B410" s="1" t="s">
        <v>488</v>
      </c>
      <c r="C410" s="3" t="s">
        <v>481</v>
      </c>
      <c r="D410" s="1" t="s">
        <v>35</v>
      </c>
      <c r="E410" s="1" t="n">
        <f aca="false">IF(D410="Lunes",1,IF(D410="Martes",2,IF(D410="Miercoles",3,IF(D410="Jueves",4,IF(D410="Viernes",5,IF(D410="Sábado",6,""))))))</f>
        <v>3</v>
      </c>
      <c r="F410" s="4" t="n">
        <v>0.5</v>
      </c>
      <c r="G410" s="4" t="n">
        <f aca="false">F410+IF(H410-INT(H410)=0,(INT(H410)&amp;":00"),(INT(H410)&amp;":30"))</f>
        <v>0.666666666666667</v>
      </c>
      <c r="H410" s="3" t="n">
        <v>4</v>
      </c>
      <c r="I410" s="5" t="s">
        <v>472</v>
      </c>
      <c r="J410" s="1" t="s">
        <v>473</v>
      </c>
    </row>
    <row r="411" customFormat="false" ht="12.75" hidden="false" customHeight="false" outlineLevel="0" collapsed="false">
      <c r="A411" s="1" t="s">
        <v>236</v>
      </c>
      <c r="B411" s="1" t="s">
        <v>488</v>
      </c>
      <c r="C411" s="3" t="s">
        <v>481</v>
      </c>
      <c r="D411" s="1" t="s">
        <v>24</v>
      </c>
      <c r="E411" s="1" t="n">
        <f aca="false">IF(D411="Lunes",1,IF(D411="Martes",2,IF(D411="Miercoles",3,IF(D411="Jueves",4,IF(D411="Viernes",5,IF(D411="Sábado",6,""))))))</f>
        <v>5</v>
      </c>
      <c r="F411" s="4" t="n">
        <v>0.5</v>
      </c>
      <c r="G411" s="4" t="n">
        <f aca="false">F411+IF(H411-INT(H411)=0,(INT(H411)&amp;":00"),(INT(H411)&amp;":30"))</f>
        <v>0.666666666666667</v>
      </c>
      <c r="H411" s="3" t="n">
        <v>4</v>
      </c>
      <c r="I411" s="5" t="s">
        <v>472</v>
      </c>
      <c r="J411" s="1" t="s">
        <v>473</v>
      </c>
    </row>
    <row r="412" customFormat="false" ht="12.75" hidden="false" customHeight="false" outlineLevel="0" collapsed="false">
      <c r="A412" s="1" t="s">
        <v>236</v>
      </c>
      <c r="B412" s="1" t="s">
        <v>489</v>
      </c>
      <c r="C412" s="3" t="s">
        <v>184</v>
      </c>
      <c r="D412" s="1" t="s">
        <v>29</v>
      </c>
      <c r="E412" s="1" t="n">
        <f aca="false">IF(D412="Lunes",1,IF(D412="Martes",2,IF(D412="Miercoles",3,IF(D412="Jueves",4,IF(D412="Viernes",5,IF(D412="Sábado",6,""))))))</f>
        <v>2</v>
      </c>
      <c r="F412" s="4" t="n">
        <v>0.333333333333333</v>
      </c>
      <c r="G412" s="4" t="n">
        <f aca="false">F412+IF(H412-INT(H412)=0,(INT(H412)&amp;":00"),(INT(H412)&amp;":30"))</f>
        <v>0.5</v>
      </c>
      <c r="H412" s="3" t="n">
        <v>4</v>
      </c>
      <c r="I412" s="5" t="s">
        <v>472</v>
      </c>
      <c r="J412" s="1" t="s">
        <v>473</v>
      </c>
    </row>
    <row r="413" customFormat="false" ht="12.75" hidden="false" customHeight="false" outlineLevel="0" collapsed="false">
      <c r="A413" s="1" t="s">
        <v>236</v>
      </c>
      <c r="B413" s="1" t="s">
        <v>489</v>
      </c>
      <c r="C413" s="3" t="s">
        <v>184</v>
      </c>
      <c r="D413" s="1" t="s">
        <v>61</v>
      </c>
      <c r="E413" s="1" t="n">
        <f aca="false">IF(D413="Lunes",1,IF(D413="Martes",2,IF(D413="Miercoles",3,IF(D413="Jueves",4,IF(D413="Viernes",5,IF(D413="Sábado",6,""))))))</f>
        <v>4</v>
      </c>
      <c r="F413" s="4" t="n">
        <v>0.333333333333333</v>
      </c>
      <c r="G413" s="4" t="n">
        <f aca="false">F413+IF(H413-INT(H413)=0,(INT(H413)&amp;":00"),(INT(H413)&amp;":30"))</f>
        <v>0.5</v>
      </c>
      <c r="H413" s="3" t="n">
        <v>4</v>
      </c>
      <c r="I413" s="5" t="s">
        <v>472</v>
      </c>
      <c r="J413" s="1" t="s">
        <v>473</v>
      </c>
    </row>
    <row r="414" customFormat="false" ht="12.75" hidden="false" customHeight="false" outlineLevel="0" collapsed="false">
      <c r="A414" s="1" t="s">
        <v>236</v>
      </c>
      <c r="B414" s="1" t="s">
        <v>490</v>
      </c>
      <c r="C414" s="3" t="s">
        <v>52</v>
      </c>
      <c r="D414" s="1" t="s">
        <v>29</v>
      </c>
      <c r="E414" s="1" t="n">
        <f aca="false">IF(D414="Lunes",1,IF(D414="Martes",2,IF(D414="Miercoles",3,IF(D414="Jueves",4,IF(D414="Viernes",5,IF(D414="Sábado",6,""))))))</f>
        <v>2</v>
      </c>
      <c r="F414" s="4" t="n">
        <v>0.5</v>
      </c>
      <c r="G414" s="4" t="n">
        <f aca="false">F414+IF(H414-INT(H414)=0,(INT(H414)&amp;":00"),(INT(H414)&amp;":30"))</f>
        <v>0.666666666666667</v>
      </c>
      <c r="H414" s="3" t="n">
        <v>4</v>
      </c>
      <c r="I414" s="5" t="s">
        <v>472</v>
      </c>
      <c r="J414" s="1" t="s">
        <v>473</v>
      </c>
    </row>
    <row r="415" customFormat="false" ht="12.75" hidden="false" customHeight="false" outlineLevel="0" collapsed="false">
      <c r="A415" s="1" t="s">
        <v>236</v>
      </c>
      <c r="B415" s="1" t="s">
        <v>490</v>
      </c>
      <c r="C415" s="3" t="s">
        <v>52</v>
      </c>
      <c r="D415" s="1" t="s">
        <v>61</v>
      </c>
      <c r="E415" s="1" t="n">
        <f aca="false">IF(D415="Lunes",1,IF(D415="Martes",2,IF(D415="Miercoles",3,IF(D415="Jueves",4,IF(D415="Viernes",5,IF(D415="Sábado",6,""))))))</f>
        <v>4</v>
      </c>
      <c r="F415" s="4" t="n">
        <v>0.5</v>
      </c>
      <c r="G415" s="4" t="n">
        <f aca="false">F415+IF(H415-INT(H415)=0,(INT(H415)&amp;":00"),(INT(H415)&amp;":30"))</f>
        <v>0.666666666666667</v>
      </c>
      <c r="H415" s="3" t="n">
        <v>4</v>
      </c>
      <c r="I415" s="5" t="s">
        <v>472</v>
      </c>
      <c r="J415" s="1" t="s">
        <v>473</v>
      </c>
    </row>
    <row r="416" customFormat="false" ht="12.75" hidden="false" customHeight="false" outlineLevel="0" collapsed="false">
      <c r="A416" s="1" t="s">
        <v>236</v>
      </c>
      <c r="B416" s="1" t="s">
        <v>491</v>
      </c>
      <c r="C416" s="3" t="s">
        <v>120</v>
      </c>
      <c r="D416" s="1" t="s">
        <v>13</v>
      </c>
      <c r="E416" s="1" t="n">
        <f aca="false">IF(D416="Lunes",1,IF(D416="Martes",2,IF(D416="Miercoles",3,IF(D416="Jueves",4,IF(D416="Viernes",5,IF(D416="Sábado",6,""))))))</f>
        <v>1</v>
      </c>
      <c r="F416" s="4" t="n">
        <v>0.666666666666667</v>
      </c>
      <c r="G416" s="4" t="n">
        <f aca="false">F416+IF(H416-INT(H416)=0,(INT(H416)&amp;":00"),(INT(H416)&amp;":30"))</f>
        <v>0.833333333333333</v>
      </c>
      <c r="H416" s="3" t="n">
        <v>4</v>
      </c>
      <c r="I416" s="5" t="s">
        <v>472</v>
      </c>
      <c r="J416" s="1" t="s">
        <v>473</v>
      </c>
    </row>
    <row r="417" customFormat="false" ht="12.75" hidden="false" customHeight="false" outlineLevel="0" collapsed="false">
      <c r="A417" s="1" t="s">
        <v>236</v>
      </c>
      <c r="B417" s="1" t="s">
        <v>491</v>
      </c>
      <c r="C417" s="3" t="s">
        <v>120</v>
      </c>
      <c r="D417" s="1" t="s">
        <v>35</v>
      </c>
      <c r="E417" s="1" t="n">
        <f aca="false">IF(D417="Lunes",1,IF(D417="Martes",2,IF(D417="Miercoles",3,IF(D417="Jueves",4,IF(D417="Viernes",5,IF(D417="Sábado",6,""))))))</f>
        <v>3</v>
      </c>
      <c r="F417" s="4" t="n">
        <v>0.666666666666667</v>
      </c>
      <c r="G417" s="4" t="n">
        <f aca="false">F417+IF(H417-INT(H417)=0,(INT(H417)&amp;":00"),(INT(H417)&amp;":30"))</f>
        <v>0.833333333333333</v>
      </c>
      <c r="H417" s="3" t="n">
        <v>4</v>
      </c>
      <c r="I417" s="5" t="s">
        <v>472</v>
      </c>
      <c r="J417" s="1" t="s">
        <v>473</v>
      </c>
    </row>
    <row r="418" customFormat="false" ht="12.75" hidden="false" customHeight="false" outlineLevel="0" collapsed="false">
      <c r="A418" s="1" t="s">
        <v>236</v>
      </c>
      <c r="B418" s="1" t="s">
        <v>492</v>
      </c>
      <c r="C418" s="3" t="s">
        <v>25</v>
      </c>
      <c r="D418" s="1" t="s">
        <v>29</v>
      </c>
      <c r="E418" s="1" t="n">
        <f aca="false">IF(D418="Lunes",1,IF(D418="Martes",2,IF(D418="Miercoles",3,IF(D418="Jueves",4,IF(D418="Viernes",5,IF(D418="Sábado",6,""))))))</f>
        <v>2</v>
      </c>
      <c r="F418" s="4" t="n">
        <v>0.333333333333333</v>
      </c>
      <c r="G418" s="4" t="n">
        <f aca="false">F418+IF(H418-INT(H418)=0,(INT(H418)&amp;":00"),(INT(H418)&amp;":30"))</f>
        <v>0.5</v>
      </c>
      <c r="H418" s="3" t="n">
        <v>4</v>
      </c>
      <c r="I418" s="5" t="s">
        <v>472</v>
      </c>
      <c r="J418" s="1" t="s">
        <v>473</v>
      </c>
    </row>
    <row r="419" customFormat="false" ht="12.75" hidden="false" customHeight="false" outlineLevel="0" collapsed="false">
      <c r="A419" s="1" t="s">
        <v>236</v>
      </c>
      <c r="B419" s="1" t="s">
        <v>492</v>
      </c>
      <c r="C419" s="3" t="s">
        <v>120</v>
      </c>
      <c r="D419" s="1" t="s">
        <v>61</v>
      </c>
      <c r="E419" s="1" t="n">
        <f aca="false">IF(D419="Lunes",1,IF(D419="Martes",2,IF(D419="Miercoles",3,IF(D419="Jueves",4,IF(D419="Viernes",5,IF(D419="Sábado",6,""))))))</f>
        <v>4</v>
      </c>
      <c r="F419" s="4" t="n">
        <v>0.333333333333333</v>
      </c>
      <c r="G419" s="4" t="n">
        <f aca="false">F419+IF(H419-INT(H419)=0,(INT(H419)&amp;":00"),(INT(H419)&amp;":30"))</f>
        <v>0.5</v>
      </c>
      <c r="H419" s="3" t="n">
        <v>4</v>
      </c>
      <c r="I419" s="5" t="s">
        <v>472</v>
      </c>
      <c r="J419" s="1" t="s">
        <v>473</v>
      </c>
    </row>
    <row r="420" customFormat="false" ht="12.75" hidden="false" customHeight="false" outlineLevel="0" collapsed="false">
      <c r="A420" s="1" t="s">
        <v>236</v>
      </c>
      <c r="B420" s="1" t="s">
        <v>493</v>
      </c>
      <c r="C420" s="3" t="s">
        <v>52</v>
      </c>
      <c r="D420" s="1" t="s">
        <v>13</v>
      </c>
      <c r="E420" s="1" t="n">
        <f aca="false">IF(D420="Lunes",1,IF(D420="Martes",2,IF(D420="Miercoles",3,IF(D420="Jueves",4,IF(D420="Viernes",5,IF(D420="Sábado",6,""))))))</f>
        <v>1</v>
      </c>
      <c r="F420" s="4" t="n">
        <v>0.5</v>
      </c>
      <c r="G420" s="4" t="n">
        <f aca="false">F420+IF(H420-INT(H420)=0,(INT(H420)&amp;":00"),(INT(H420)&amp;":30"))</f>
        <v>0.625</v>
      </c>
      <c r="H420" s="3" t="n">
        <v>3</v>
      </c>
      <c r="I420" s="5" t="s">
        <v>472</v>
      </c>
      <c r="J420" s="1" t="s">
        <v>473</v>
      </c>
    </row>
    <row r="421" customFormat="false" ht="12.75" hidden="false" customHeight="false" outlineLevel="0" collapsed="false">
      <c r="A421" s="1" t="s">
        <v>236</v>
      </c>
      <c r="B421" s="1" t="s">
        <v>493</v>
      </c>
      <c r="C421" s="3" t="s">
        <v>345</v>
      </c>
      <c r="D421" s="1" t="s">
        <v>35</v>
      </c>
      <c r="E421" s="1" t="n">
        <f aca="false">IF(D421="Lunes",1,IF(D421="Martes",2,IF(D421="Miercoles",3,IF(D421="Jueves",4,IF(D421="Viernes",5,IF(D421="Sábado",6,""))))))</f>
        <v>3</v>
      </c>
      <c r="F421" s="4" t="n">
        <v>0.5</v>
      </c>
      <c r="G421" s="4" t="n">
        <f aca="false">F421+IF(H421-INT(H421)=0,(INT(H421)&amp;":00"),(INT(H421)&amp;":30"))</f>
        <v>0.625</v>
      </c>
      <c r="H421" s="3" t="n">
        <v>3</v>
      </c>
      <c r="I421" s="5" t="s">
        <v>472</v>
      </c>
      <c r="J421" s="1" t="s">
        <v>473</v>
      </c>
    </row>
    <row r="422" customFormat="false" ht="12.75" hidden="false" customHeight="false" outlineLevel="0" collapsed="false">
      <c r="A422" s="1" t="s">
        <v>236</v>
      </c>
      <c r="B422" s="1" t="s">
        <v>493</v>
      </c>
      <c r="C422" s="3" t="s">
        <v>50</v>
      </c>
      <c r="D422" s="1" t="s">
        <v>24</v>
      </c>
      <c r="E422" s="1" t="n">
        <f aca="false">IF(D422="Lunes",1,IF(D422="Martes",2,IF(D422="Miercoles",3,IF(D422="Jueves",4,IF(D422="Viernes",5,IF(D422="Sábado",6,""))))))</f>
        <v>5</v>
      </c>
      <c r="F422" s="4" t="n">
        <v>0.5</v>
      </c>
      <c r="G422" s="4" t="n">
        <f aca="false">F422+IF(H422-INT(H422)=0,(INT(H422)&amp;":00"),(INT(H422)&amp;":30"))</f>
        <v>0.625</v>
      </c>
      <c r="H422" s="3" t="n">
        <v>3</v>
      </c>
      <c r="I422" s="5" t="s">
        <v>472</v>
      </c>
      <c r="J422" s="1" t="s">
        <v>473</v>
      </c>
    </row>
    <row r="423" customFormat="false" ht="12.75" hidden="false" customHeight="false" outlineLevel="0" collapsed="false">
      <c r="A423" s="1" t="s">
        <v>83</v>
      </c>
      <c r="B423" s="1" t="s">
        <v>494</v>
      </c>
      <c r="C423" s="3" t="s">
        <v>483</v>
      </c>
      <c r="D423" s="1" t="s">
        <v>29</v>
      </c>
      <c r="E423" s="1" t="n">
        <f aca="false">IF(D423="Lunes",1,IF(D423="Martes",2,IF(D423="Miercoles",3,IF(D423="Jueves",4,IF(D423="Viernes",5,IF(D423="Sábado",6,""))))))</f>
        <v>2</v>
      </c>
      <c r="F423" s="4" t="n">
        <v>0.625</v>
      </c>
      <c r="G423" s="4" t="n">
        <f aca="false">F423+IF(H423-INT(H423)=0,(INT(H423)&amp;":00"),(INT(H423)&amp;":30"))</f>
        <v>0.75</v>
      </c>
      <c r="H423" s="3" t="n">
        <v>3</v>
      </c>
    </row>
    <row r="424" customFormat="false" ht="12.75" hidden="false" customHeight="false" outlineLevel="0" collapsed="false">
      <c r="A424" s="1" t="s">
        <v>83</v>
      </c>
      <c r="B424" s="1" t="s">
        <v>494</v>
      </c>
      <c r="C424" s="3" t="s">
        <v>483</v>
      </c>
      <c r="D424" s="1" t="s">
        <v>61</v>
      </c>
      <c r="E424" s="1" t="n">
        <f aca="false">IF(D424="Lunes",1,IF(D424="Martes",2,IF(D424="Miercoles",3,IF(D424="Jueves",4,IF(D424="Viernes",5,IF(D424="Sábado",6,""))))))</f>
        <v>4</v>
      </c>
      <c r="F424" s="4" t="n">
        <v>0.625</v>
      </c>
      <c r="G424" s="4" t="n">
        <f aca="false">F424+IF(H424-INT(H424)=0,(INT(H424)&amp;":00"),(INT(H424)&amp;":30"))</f>
        <v>0.75</v>
      </c>
      <c r="H424" s="3" t="n">
        <v>3</v>
      </c>
    </row>
    <row r="425" customFormat="false" ht="12.75" hidden="false" customHeight="false" outlineLevel="0" collapsed="false">
      <c r="A425" s="1" t="s">
        <v>236</v>
      </c>
      <c r="B425" s="1" t="s">
        <v>495</v>
      </c>
      <c r="C425" s="3" t="s">
        <v>294</v>
      </c>
      <c r="D425" s="1" t="s">
        <v>13</v>
      </c>
      <c r="E425" s="1" t="n">
        <f aca="false">IF(D425="Lunes",1,IF(D425="Martes",2,IF(D425="Miercoles",3,IF(D425="Jueves",4,IF(D425="Viernes",5,IF(D425="Sábado",6,""))))))</f>
        <v>1</v>
      </c>
      <c r="F425" s="4" t="n">
        <v>0.333333333333333</v>
      </c>
      <c r="G425" s="4" t="n">
        <f aca="false">F425+IF(H425-INT(H425)=0,(INT(H425)&amp;":00"),(INT(H425)&amp;":30"))</f>
        <v>0.5</v>
      </c>
      <c r="H425" s="3" t="n">
        <v>4</v>
      </c>
      <c r="I425" s="5" t="s">
        <v>496</v>
      </c>
      <c r="J425" s="1" t="s">
        <v>497</v>
      </c>
    </row>
    <row r="426" customFormat="false" ht="12.75" hidden="false" customHeight="false" outlineLevel="0" collapsed="false">
      <c r="A426" s="1" t="s">
        <v>236</v>
      </c>
      <c r="B426" s="1" t="s">
        <v>495</v>
      </c>
      <c r="C426" s="3" t="s">
        <v>294</v>
      </c>
      <c r="D426" s="1" t="s">
        <v>35</v>
      </c>
      <c r="E426" s="1" t="n">
        <f aca="false">IF(D426="Lunes",1,IF(D426="Martes",2,IF(D426="Miercoles",3,IF(D426="Jueves",4,IF(D426="Viernes",5,IF(D426="Sábado",6,""))))))</f>
        <v>3</v>
      </c>
      <c r="F426" s="4" t="n">
        <v>0.333333333333333</v>
      </c>
      <c r="G426" s="4" t="n">
        <f aca="false">F426+IF(H426-INT(H426)=0,(INT(H426)&amp;":00"),(INT(H426)&amp;":30"))</f>
        <v>0.5</v>
      </c>
      <c r="H426" s="3" t="n">
        <v>4</v>
      </c>
      <c r="I426" s="5" t="s">
        <v>496</v>
      </c>
      <c r="J426" s="1" t="s">
        <v>497</v>
      </c>
    </row>
    <row r="427" customFormat="false" ht="12.75" hidden="false" customHeight="false" outlineLevel="0" collapsed="false">
      <c r="A427" s="1" t="s">
        <v>236</v>
      </c>
      <c r="B427" s="1" t="s">
        <v>495</v>
      </c>
      <c r="C427" s="3" t="s">
        <v>294</v>
      </c>
      <c r="D427" s="1" t="s">
        <v>24</v>
      </c>
      <c r="E427" s="1" t="n">
        <f aca="false">IF(D427="Lunes",1,IF(D427="Martes",2,IF(D427="Miercoles",3,IF(D427="Jueves",4,IF(D427="Viernes",5,IF(D427="Sábado",6,""))))))</f>
        <v>5</v>
      </c>
      <c r="F427" s="4" t="n">
        <v>0.333333333333333</v>
      </c>
      <c r="G427" s="4" t="n">
        <f aca="false">F427+IF(H427-INT(H427)=0,(INT(H427)&amp;":00"),(INT(H427)&amp;":30"))</f>
        <v>0.5</v>
      </c>
      <c r="H427" s="3" t="n">
        <v>4</v>
      </c>
      <c r="I427" s="5" t="s">
        <v>496</v>
      </c>
      <c r="J427" s="1" t="s">
        <v>497</v>
      </c>
    </row>
    <row r="428" customFormat="false" ht="12.75" hidden="false" customHeight="false" outlineLevel="0" collapsed="false">
      <c r="A428" s="1" t="s">
        <v>236</v>
      </c>
      <c r="B428" s="1" t="s">
        <v>498</v>
      </c>
      <c r="C428" s="3" t="s">
        <v>112</v>
      </c>
      <c r="D428" s="1" t="s">
        <v>13</v>
      </c>
      <c r="E428" s="1" t="n">
        <f aca="false">IF(D428="Lunes",1,IF(D428="Martes",2,IF(D428="Miercoles",3,IF(D428="Jueves",4,IF(D428="Viernes",5,IF(D428="Sábado",6,""))))))</f>
        <v>1</v>
      </c>
      <c r="F428" s="4" t="n">
        <v>0.333333333333333</v>
      </c>
      <c r="G428" s="4" t="n">
        <f aca="false">F428+IF(H428-INT(H428)=0,(INT(H428)&amp;":00"),(INT(H428)&amp;":30"))</f>
        <v>0.5</v>
      </c>
      <c r="H428" s="3" t="n">
        <v>4</v>
      </c>
      <c r="I428" s="5" t="s">
        <v>496</v>
      </c>
      <c r="J428" s="1" t="s">
        <v>497</v>
      </c>
    </row>
    <row r="429" customFormat="false" ht="12.75" hidden="false" customHeight="false" outlineLevel="0" collapsed="false">
      <c r="A429" s="1" t="s">
        <v>236</v>
      </c>
      <c r="B429" s="1" t="s">
        <v>498</v>
      </c>
      <c r="C429" s="3" t="s">
        <v>68</v>
      </c>
      <c r="D429" s="1" t="s">
        <v>35</v>
      </c>
      <c r="E429" s="1" t="n">
        <f aca="false">IF(D429="Lunes",1,IF(D429="Martes",2,IF(D429="Miercoles",3,IF(D429="Jueves",4,IF(D429="Viernes",5,IF(D429="Sábado",6,""))))))</f>
        <v>3</v>
      </c>
      <c r="F429" s="4" t="n">
        <v>0.333333333333333</v>
      </c>
      <c r="G429" s="4" t="n">
        <f aca="false">F429+IF(H429-INT(H429)=0,(INT(H429)&amp;":00"),(INT(H429)&amp;":30"))</f>
        <v>0.5</v>
      </c>
      <c r="H429" s="3" t="n">
        <v>4</v>
      </c>
      <c r="I429" s="5" t="s">
        <v>496</v>
      </c>
      <c r="J429" s="1" t="s">
        <v>497</v>
      </c>
    </row>
    <row r="430" customFormat="false" ht="12.75" hidden="false" customHeight="false" outlineLevel="0" collapsed="false">
      <c r="A430" s="1" t="s">
        <v>236</v>
      </c>
      <c r="B430" s="1" t="s">
        <v>498</v>
      </c>
      <c r="C430" s="3" t="s">
        <v>12</v>
      </c>
      <c r="D430" s="1" t="s">
        <v>24</v>
      </c>
      <c r="E430" s="1" t="n">
        <f aca="false">IF(D430="Lunes",1,IF(D430="Martes",2,IF(D430="Miercoles",3,IF(D430="Jueves",4,IF(D430="Viernes",5,IF(D430="Sábado",6,""))))))</f>
        <v>5</v>
      </c>
      <c r="F430" s="4" t="n">
        <v>0.333333333333333</v>
      </c>
      <c r="G430" s="4" t="n">
        <f aca="false">F430+IF(H430-INT(H430)=0,(INT(H430)&amp;":00"),(INT(H430)&amp;":30"))</f>
        <v>0.5</v>
      </c>
      <c r="H430" s="3" t="n">
        <v>4</v>
      </c>
      <c r="I430" s="5" t="s">
        <v>496</v>
      </c>
      <c r="J430" s="1" t="s">
        <v>497</v>
      </c>
    </row>
    <row r="431" customFormat="false" ht="12.75" hidden="false" customHeight="false" outlineLevel="0" collapsed="false">
      <c r="A431" s="1" t="s">
        <v>236</v>
      </c>
      <c r="B431" s="1" t="s">
        <v>499</v>
      </c>
      <c r="C431" s="3" t="s">
        <v>166</v>
      </c>
      <c r="D431" s="1" t="s">
        <v>13</v>
      </c>
      <c r="E431" s="1" t="n">
        <f aca="false">IF(D431="Lunes",1,IF(D431="Martes",2,IF(D431="Miercoles",3,IF(D431="Jueves",4,IF(D431="Viernes",5,IF(D431="Sábado",6,""))))))</f>
        <v>1</v>
      </c>
      <c r="F431" s="4" t="n">
        <v>0.333333333333333</v>
      </c>
      <c r="G431" s="4" t="n">
        <f aca="false">F431+IF(H431-INT(H431)=0,(INT(H431)&amp;":00"),(INT(H431)&amp;":30"))</f>
        <v>0.5</v>
      </c>
      <c r="H431" s="3" t="n">
        <v>4</v>
      </c>
      <c r="I431" s="5" t="s">
        <v>496</v>
      </c>
      <c r="J431" s="1" t="s">
        <v>497</v>
      </c>
    </row>
    <row r="432" customFormat="false" ht="12.75" hidden="false" customHeight="false" outlineLevel="0" collapsed="false">
      <c r="A432" s="1" t="s">
        <v>236</v>
      </c>
      <c r="B432" s="1" t="s">
        <v>499</v>
      </c>
      <c r="C432" s="3" t="s">
        <v>166</v>
      </c>
      <c r="D432" s="1" t="s">
        <v>35</v>
      </c>
      <c r="E432" s="1" t="n">
        <f aca="false">IF(D432="Lunes",1,IF(D432="Martes",2,IF(D432="Miercoles",3,IF(D432="Jueves",4,IF(D432="Viernes",5,IF(D432="Sábado",6,""))))))</f>
        <v>3</v>
      </c>
      <c r="F432" s="4" t="n">
        <v>0.333333333333333</v>
      </c>
      <c r="G432" s="4" t="n">
        <f aca="false">F432+IF(H432-INT(H432)=0,(INT(H432)&amp;":00"),(INT(H432)&amp;":30"))</f>
        <v>0.5</v>
      </c>
      <c r="H432" s="3" t="n">
        <v>4</v>
      </c>
      <c r="I432" s="5" t="s">
        <v>496</v>
      </c>
      <c r="J432" s="1" t="s">
        <v>497</v>
      </c>
    </row>
    <row r="433" customFormat="false" ht="12.75" hidden="false" customHeight="false" outlineLevel="0" collapsed="false">
      <c r="A433" s="1" t="s">
        <v>236</v>
      </c>
      <c r="B433" s="1" t="s">
        <v>499</v>
      </c>
      <c r="C433" s="3" t="s">
        <v>166</v>
      </c>
      <c r="D433" s="1" t="s">
        <v>24</v>
      </c>
      <c r="E433" s="1" t="n">
        <f aca="false">IF(D433="Lunes",1,IF(D433="Martes",2,IF(D433="Miercoles",3,IF(D433="Jueves",4,IF(D433="Viernes",5,IF(D433="Sábado",6,""))))))</f>
        <v>5</v>
      </c>
      <c r="F433" s="4" t="n">
        <v>0.333333333333333</v>
      </c>
      <c r="G433" s="4" t="n">
        <f aca="false">F433+IF(H433-INT(H433)=0,(INT(H433)&amp;":00"),(INT(H433)&amp;":30"))</f>
        <v>0.5</v>
      </c>
      <c r="H433" s="3" t="n">
        <v>4</v>
      </c>
      <c r="I433" s="5" t="s">
        <v>496</v>
      </c>
      <c r="J433" s="1" t="s">
        <v>497</v>
      </c>
    </row>
    <row r="434" customFormat="false" ht="12.75" hidden="false" customHeight="false" outlineLevel="0" collapsed="false">
      <c r="A434" s="1" t="s">
        <v>236</v>
      </c>
      <c r="B434" s="1" t="s">
        <v>500</v>
      </c>
      <c r="C434" s="3" t="s">
        <v>142</v>
      </c>
      <c r="D434" s="1" t="s">
        <v>13</v>
      </c>
      <c r="E434" s="1" t="n">
        <f aca="false">IF(D434="Lunes",1,IF(D434="Martes",2,IF(D434="Miercoles",3,IF(D434="Jueves",4,IF(D434="Viernes",5,IF(D434="Sábado",6,""))))))</f>
        <v>1</v>
      </c>
      <c r="F434" s="4" t="n">
        <v>0.5</v>
      </c>
      <c r="G434" s="4" t="n">
        <f aca="false">F434+IF(H434-INT(H434)=0,(INT(H434)&amp;":00"),(INT(H434)&amp;":30"))</f>
        <v>0.666666666666667</v>
      </c>
      <c r="H434" s="3" t="n">
        <v>4</v>
      </c>
      <c r="I434" s="5" t="s">
        <v>496</v>
      </c>
      <c r="J434" s="1" t="s">
        <v>497</v>
      </c>
    </row>
    <row r="435" customFormat="false" ht="12.75" hidden="false" customHeight="false" outlineLevel="0" collapsed="false">
      <c r="A435" s="1" t="s">
        <v>236</v>
      </c>
      <c r="B435" s="1" t="s">
        <v>500</v>
      </c>
      <c r="C435" s="3" t="s">
        <v>142</v>
      </c>
      <c r="D435" s="1" t="s">
        <v>35</v>
      </c>
      <c r="E435" s="1" t="n">
        <f aca="false">IF(D435="Lunes",1,IF(D435="Martes",2,IF(D435="Miercoles",3,IF(D435="Jueves",4,IF(D435="Viernes",5,IF(D435="Sábado",6,""))))))</f>
        <v>3</v>
      </c>
      <c r="F435" s="4" t="n">
        <v>0.5</v>
      </c>
      <c r="G435" s="4" t="n">
        <f aca="false">F435+IF(H435-INT(H435)=0,(INT(H435)&amp;":00"),(INT(H435)&amp;":30"))</f>
        <v>0.666666666666667</v>
      </c>
      <c r="H435" s="3" t="n">
        <v>4</v>
      </c>
      <c r="I435" s="5" t="s">
        <v>496</v>
      </c>
      <c r="J435" s="1" t="s">
        <v>497</v>
      </c>
    </row>
    <row r="436" customFormat="false" ht="12.75" hidden="false" customHeight="false" outlineLevel="0" collapsed="false">
      <c r="A436" s="1" t="s">
        <v>236</v>
      </c>
      <c r="B436" s="1" t="s">
        <v>500</v>
      </c>
      <c r="C436" s="3" t="s">
        <v>142</v>
      </c>
      <c r="D436" s="1" t="s">
        <v>24</v>
      </c>
      <c r="E436" s="1" t="n">
        <f aca="false">IF(D436="Lunes",1,IF(D436="Martes",2,IF(D436="Miercoles",3,IF(D436="Jueves",4,IF(D436="Viernes",5,IF(D436="Sábado",6,""))))))</f>
        <v>5</v>
      </c>
      <c r="F436" s="4" t="n">
        <v>0.5</v>
      </c>
      <c r="G436" s="4" t="n">
        <f aca="false">F436+IF(H436-INT(H436)=0,(INT(H436)&amp;":00"),(INT(H436)&amp;":30"))</f>
        <v>0.666666666666667</v>
      </c>
      <c r="H436" s="3" t="n">
        <v>4</v>
      </c>
      <c r="I436" s="5" t="s">
        <v>496</v>
      </c>
      <c r="J436" s="1" t="s">
        <v>497</v>
      </c>
    </row>
    <row r="437" customFormat="false" ht="12.75" hidden="false" customHeight="false" outlineLevel="0" collapsed="false">
      <c r="A437" s="1" t="s">
        <v>236</v>
      </c>
      <c r="B437" s="1" t="s">
        <v>501</v>
      </c>
      <c r="C437" s="3" t="s">
        <v>294</v>
      </c>
      <c r="D437" s="1" t="s">
        <v>13</v>
      </c>
      <c r="E437" s="1" t="n">
        <f aca="false">IF(D437="Lunes",1,IF(D437="Martes",2,IF(D437="Miercoles",3,IF(D437="Jueves",4,IF(D437="Viernes",5,IF(D437="Sábado",6,""))))))</f>
        <v>1</v>
      </c>
      <c r="F437" s="4" t="n">
        <v>0.5</v>
      </c>
      <c r="G437" s="4" t="n">
        <f aca="false">F437+IF(H437-INT(H437)=0,(INT(H437)&amp;":00"),(INT(H437)&amp;":30"))</f>
        <v>0.666666666666667</v>
      </c>
      <c r="H437" s="3" t="n">
        <v>4</v>
      </c>
      <c r="I437" s="5" t="s">
        <v>496</v>
      </c>
      <c r="J437" s="1" t="s">
        <v>497</v>
      </c>
    </row>
    <row r="438" customFormat="false" ht="12.75" hidden="false" customHeight="false" outlineLevel="0" collapsed="false">
      <c r="A438" s="1" t="s">
        <v>236</v>
      </c>
      <c r="B438" s="1" t="s">
        <v>501</v>
      </c>
      <c r="C438" s="3" t="s">
        <v>294</v>
      </c>
      <c r="D438" s="1" t="s">
        <v>35</v>
      </c>
      <c r="E438" s="1" t="n">
        <f aca="false">IF(D438="Lunes",1,IF(D438="Martes",2,IF(D438="Miercoles",3,IF(D438="Jueves",4,IF(D438="Viernes",5,IF(D438="Sábado",6,""))))))</f>
        <v>3</v>
      </c>
      <c r="F438" s="4" t="n">
        <v>0.5</v>
      </c>
      <c r="G438" s="4" t="n">
        <f aca="false">F438+IF(H438-INT(H438)=0,(INT(H438)&amp;":00"),(INT(H438)&amp;":30"))</f>
        <v>0.666666666666667</v>
      </c>
      <c r="H438" s="3" t="n">
        <v>4</v>
      </c>
      <c r="I438" s="5" t="s">
        <v>496</v>
      </c>
      <c r="J438" s="1" t="s">
        <v>497</v>
      </c>
    </row>
    <row r="439" customFormat="false" ht="12.75" hidden="false" customHeight="false" outlineLevel="0" collapsed="false">
      <c r="A439" s="1" t="s">
        <v>236</v>
      </c>
      <c r="B439" s="1" t="s">
        <v>501</v>
      </c>
      <c r="C439" s="3" t="s">
        <v>294</v>
      </c>
      <c r="D439" s="1" t="s">
        <v>24</v>
      </c>
      <c r="E439" s="1" t="n">
        <f aca="false">IF(D439="Lunes",1,IF(D439="Martes",2,IF(D439="Miercoles",3,IF(D439="Jueves",4,IF(D439="Viernes",5,IF(D439="Sábado",6,""))))))</f>
        <v>5</v>
      </c>
      <c r="F439" s="4" t="n">
        <v>0.5</v>
      </c>
      <c r="G439" s="4" t="n">
        <f aca="false">F439+IF(H439-INT(H439)=0,(INT(H439)&amp;":00"),(INT(H439)&amp;":30"))</f>
        <v>0.666666666666667</v>
      </c>
      <c r="H439" s="3" t="n">
        <v>4</v>
      </c>
      <c r="I439" s="5" t="s">
        <v>496</v>
      </c>
      <c r="J439" s="1" t="s">
        <v>497</v>
      </c>
    </row>
    <row r="440" customFormat="false" ht="12.75" hidden="false" customHeight="false" outlineLevel="0" collapsed="false">
      <c r="A440" s="1" t="s">
        <v>236</v>
      </c>
      <c r="B440" s="1" t="s">
        <v>502</v>
      </c>
      <c r="C440" s="3" t="s">
        <v>142</v>
      </c>
      <c r="D440" s="1" t="s">
        <v>13</v>
      </c>
      <c r="E440" s="1" t="n">
        <f aca="false">IF(D440="Lunes",1,IF(D440="Martes",2,IF(D440="Miercoles",3,IF(D440="Jueves",4,IF(D440="Viernes",5,IF(D440="Sábado",6,""))))))</f>
        <v>1</v>
      </c>
      <c r="F440" s="4" t="n">
        <v>0.666666666666667</v>
      </c>
      <c r="G440" s="4" t="n">
        <f aca="false">F440+IF(H440-INT(H440)=0,(INT(H440)&amp;":00"),(INT(H440)&amp;":30"))</f>
        <v>0.833333333333333</v>
      </c>
      <c r="H440" s="3" t="n">
        <v>4</v>
      </c>
      <c r="I440" s="5" t="s">
        <v>496</v>
      </c>
      <c r="J440" s="1" t="s">
        <v>497</v>
      </c>
    </row>
    <row r="441" customFormat="false" ht="12.75" hidden="false" customHeight="false" outlineLevel="0" collapsed="false">
      <c r="A441" s="1" t="s">
        <v>236</v>
      </c>
      <c r="B441" s="1" t="s">
        <v>502</v>
      </c>
      <c r="C441" s="3" t="s">
        <v>142</v>
      </c>
      <c r="D441" s="1" t="s">
        <v>35</v>
      </c>
      <c r="E441" s="1" t="n">
        <f aca="false">IF(D441="Lunes",1,IF(D441="Martes",2,IF(D441="Miercoles",3,IF(D441="Jueves",4,IF(D441="Viernes",5,IF(D441="Sábado",6,""))))))</f>
        <v>3</v>
      </c>
      <c r="F441" s="4" t="n">
        <v>0.666666666666667</v>
      </c>
      <c r="G441" s="4" t="n">
        <f aca="false">F441+IF(H441-INT(H441)=0,(INT(H441)&amp;":00"),(INT(H441)&amp;":30"))</f>
        <v>0.833333333333333</v>
      </c>
      <c r="H441" s="3" t="n">
        <v>4</v>
      </c>
      <c r="I441" s="5" t="s">
        <v>496</v>
      </c>
      <c r="J441" s="1" t="s">
        <v>497</v>
      </c>
    </row>
    <row r="442" customFormat="false" ht="12.75" hidden="false" customHeight="false" outlineLevel="0" collapsed="false">
      <c r="A442" s="1" t="s">
        <v>236</v>
      </c>
      <c r="B442" s="1" t="s">
        <v>502</v>
      </c>
      <c r="C442" s="3" t="s">
        <v>142</v>
      </c>
      <c r="D442" s="1" t="s">
        <v>24</v>
      </c>
      <c r="E442" s="1" t="n">
        <f aca="false">IF(D442="Lunes",1,IF(D442="Martes",2,IF(D442="Miercoles",3,IF(D442="Jueves",4,IF(D442="Viernes",5,IF(D442="Sábado",6,""))))))</f>
        <v>5</v>
      </c>
      <c r="F442" s="4" t="n">
        <v>0.666666666666667</v>
      </c>
      <c r="G442" s="4" t="n">
        <f aca="false">F442+IF(H442-INT(H442)=0,(INT(H442)&amp;":00"),(INT(H442)&amp;":30"))</f>
        <v>0.833333333333333</v>
      </c>
      <c r="H442" s="3" t="n">
        <v>4</v>
      </c>
      <c r="I442" s="5" t="s">
        <v>496</v>
      </c>
      <c r="J442" s="1" t="s">
        <v>497</v>
      </c>
    </row>
    <row r="443" customFormat="false" ht="12.75" hidden="false" customHeight="false" outlineLevel="0" collapsed="false">
      <c r="A443" s="1" t="s">
        <v>236</v>
      </c>
      <c r="B443" s="1" t="s">
        <v>503</v>
      </c>
      <c r="C443" s="3" t="s">
        <v>25</v>
      </c>
      <c r="D443" s="1" t="s">
        <v>13</v>
      </c>
      <c r="E443" s="1" t="n">
        <f aca="false">IF(D443="Lunes",1,IF(D443="Martes",2,IF(D443="Miercoles",3,IF(D443="Jueves",4,IF(D443="Viernes",5,IF(D443="Sábado",6,""))))))</f>
        <v>1</v>
      </c>
      <c r="F443" s="4" t="n">
        <v>0.333333333333333</v>
      </c>
      <c r="G443" s="4" t="n">
        <f aca="false">F443+IF(H443-INT(H443)=0,(INT(H443)&amp;":00"),(INT(H443)&amp;":30"))</f>
        <v>0.458333333333333</v>
      </c>
      <c r="H443" s="3" t="n">
        <v>3</v>
      </c>
      <c r="I443" s="5" t="s">
        <v>504</v>
      </c>
      <c r="J443" s="1" t="s">
        <v>505</v>
      </c>
    </row>
    <row r="444" customFormat="false" ht="12.75" hidden="false" customHeight="false" outlineLevel="0" collapsed="false">
      <c r="A444" s="1" t="s">
        <v>236</v>
      </c>
      <c r="B444" s="1" t="s">
        <v>503</v>
      </c>
      <c r="C444" s="3" t="s">
        <v>481</v>
      </c>
      <c r="D444" s="1" t="s">
        <v>29</v>
      </c>
      <c r="E444" s="1" t="n">
        <f aca="false">IF(D444="Lunes",1,IF(D444="Martes",2,IF(D444="Miercoles",3,IF(D444="Jueves",4,IF(D444="Viernes",5,IF(D444="Sábado",6,""))))))</f>
        <v>2</v>
      </c>
      <c r="F444" s="4" t="n">
        <v>0.333333333333333</v>
      </c>
      <c r="G444" s="4" t="n">
        <f aca="false">F444+IF(H444-INT(H444)=0,(INT(H444)&amp;":00"),(INT(H444)&amp;":30"))</f>
        <v>0.458333333333333</v>
      </c>
      <c r="H444" s="3" t="n">
        <v>3</v>
      </c>
      <c r="I444" s="5" t="s">
        <v>504</v>
      </c>
      <c r="J444" s="1" t="s">
        <v>505</v>
      </c>
    </row>
    <row r="445" customFormat="false" ht="12.75" hidden="false" customHeight="false" outlineLevel="0" collapsed="false">
      <c r="A445" s="1" t="s">
        <v>236</v>
      </c>
      <c r="B445" s="1" t="s">
        <v>503</v>
      </c>
      <c r="C445" s="3" t="s">
        <v>481</v>
      </c>
      <c r="D445" s="1" t="s">
        <v>61</v>
      </c>
      <c r="E445" s="1" t="n">
        <f aca="false">IF(D445="Lunes",1,IF(D445="Martes",2,IF(D445="Miercoles",3,IF(D445="Jueves",4,IF(D445="Viernes",5,IF(D445="Sábado",6,""))))))</f>
        <v>4</v>
      </c>
      <c r="F445" s="4" t="n">
        <v>0.333333333333333</v>
      </c>
      <c r="G445" s="4" t="n">
        <f aca="false">F445+IF(H445-INT(H445)=0,(INT(H445)&amp;":00"),(INT(H445)&amp;":30"))</f>
        <v>0.458333333333333</v>
      </c>
      <c r="H445" s="3" t="n">
        <v>3</v>
      </c>
      <c r="I445" s="5" t="s">
        <v>504</v>
      </c>
      <c r="J445" s="1" t="s">
        <v>505</v>
      </c>
    </row>
    <row r="446" customFormat="false" ht="12.75" hidden="false" customHeight="false" outlineLevel="0" collapsed="false">
      <c r="A446" s="1" t="s">
        <v>236</v>
      </c>
      <c r="B446" s="1" t="s">
        <v>506</v>
      </c>
      <c r="C446" s="3" t="s">
        <v>345</v>
      </c>
      <c r="D446" s="1" t="s">
        <v>13</v>
      </c>
      <c r="E446" s="1" t="n">
        <f aca="false">IF(D446="Lunes",1,IF(D446="Martes",2,IF(D446="Miercoles",3,IF(D446="Jueves",4,IF(D446="Viernes",5,IF(D446="Sábado",6,""))))))</f>
        <v>1</v>
      </c>
      <c r="F446" s="4" t="n">
        <v>0.333333333333333</v>
      </c>
      <c r="G446" s="4" t="n">
        <f aca="false">F446+IF(H446-INT(H446)=0,(INT(H446)&amp;":00"),(INT(H446)&amp;":30"))</f>
        <v>0.458333333333333</v>
      </c>
      <c r="H446" s="3" t="n">
        <v>3</v>
      </c>
      <c r="I446" s="5" t="s">
        <v>504</v>
      </c>
      <c r="J446" s="1" t="s">
        <v>505</v>
      </c>
    </row>
    <row r="447" customFormat="false" ht="12.75" hidden="false" customHeight="false" outlineLevel="0" collapsed="false">
      <c r="A447" s="1" t="s">
        <v>236</v>
      </c>
      <c r="B447" s="1" t="s">
        <v>506</v>
      </c>
      <c r="C447" s="3" t="s">
        <v>345</v>
      </c>
      <c r="D447" s="1" t="s">
        <v>29</v>
      </c>
      <c r="E447" s="1" t="n">
        <f aca="false">IF(D447="Lunes",1,IF(D447="Martes",2,IF(D447="Miercoles",3,IF(D447="Jueves",4,IF(D447="Viernes",5,IF(D447="Sábado",6,""))))))</f>
        <v>2</v>
      </c>
      <c r="F447" s="4" t="n">
        <v>0.333333333333333</v>
      </c>
      <c r="G447" s="4" t="n">
        <f aca="false">F447+IF(H447-INT(H447)=0,(INT(H447)&amp;":00"),(INT(H447)&amp;":30"))</f>
        <v>0.458333333333333</v>
      </c>
      <c r="H447" s="3" t="n">
        <v>3</v>
      </c>
      <c r="I447" s="5" t="s">
        <v>504</v>
      </c>
      <c r="J447" s="1" t="s">
        <v>505</v>
      </c>
    </row>
    <row r="448" customFormat="false" ht="12.75" hidden="false" customHeight="false" outlineLevel="0" collapsed="false">
      <c r="A448" s="1" t="s">
        <v>236</v>
      </c>
      <c r="B448" s="1" t="s">
        <v>506</v>
      </c>
      <c r="C448" s="3" t="s">
        <v>345</v>
      </c>
      <c r="D448" s="1" t="s">
        <v>61</v>
      </c>
      <c r="E448" s="1" t="n">
        <f aca="false">IF(D448="Lunes",1,IF(D448="Martes",2,IF(D448="Miercoles",3,IF(D448="Jueves",4,IF(D448="Viernes",5,IF(D448="Sábado",6,""))))))</f>
        <v>4</v>
      </c>
      <c r="F448" s="4" t="n">
        <v>0.333333333333333</v>
      </c>
      <c r="G448" s="4" t="n">
        <f aca="false">F448+IF(H448-INT(H448)=0,(INT(H448)&amp;":00"),(INT(H448)&amp;":30"))</f>
        <v>0.458333333333333</v>
      </c>
      <c r="H448" s="3" t="n">
        <v>3</v>
      </c>
      <c r="I448" s="5" t="s">
        <v>504</v>
      </c>
      <c r="J448" s="1" t="s">
        <v>505</v>
      </c>
    </row>
    <row r="449" customFormat="false" ht="12.75" hidden="false" customHeight="false" outlineLevel="0" collapsed="false">
      <c r="A449" s="1" t="s">
        <v>236</v>
      </c>
      <c r="B449" s="1" t="s">
        <v>507</v>
      </c>
      <c r="C449" s="3" t="s">
        <v>345</v>
      </c>
      <c r="D449" s="1" t="s">
        <v>13</v>
      </c>
      <c r="E449" s="1" t="n">
        <f aca="false">IF(D449="Lunes",1,IF(D449="Martes",2,IF(D449="Miercoles",3,IF(D449="Jueves",4,IF(D449="Viernes",5,IF(D449="Sábado",6,""))))))</f>
        <v>1</v>
      </c>
      <c r="F449" s="4" t="n">
        <v>0.458333333333333</v>
      </c>
      <c r="G449" s="4" t="n">
        <f aca="false">F449+IF(H449-INT(H449)=0,(INT(H449)&amp;":00"),(INT(H449)&amp;":30"))</f>
        <v>0.583333333333333</v>
      </c>
      <c r="H449" s="3" t="n">
        <v>3</v>
      </c>
      <c r="I449" s="5" t="s">
        <v>504</v>
      </c>
      <c r="J449" s="1" t="s">
        <v>505</v>
      </c>
    </row>
    <row r="450" customFormat="false" ht="12.75" hidden="false" customHeight="false" outlineLevel="0" collapsed="false">
      <c r="A450" s="1" t="s">
        <v>236</v>
      </c>
      <c r="B450" s="1" t="s">
        <v>507</v>
      </c>
      <c r="C450" s="3" t="s">
        <v>345</v>
      </c>
      <c r="D450" s="1" t="s">
        <v>29</v>
      </c>
      <c r="E450" s="1" t="n">
        <f aca="false">IF(D450="Lunes",1,IF(D450="Martes",2,IF(D450="Miercoles",3,IF(D450="Jueves",4,IF(D450="Viernes",5,IF(D450="Sábado",6,""))))))</f>
        <v>2</v>
      </c>
      <c r="F450" s="4" t="n">
        <v>0.458333333333333</v>
      </c>
      <c r="G450" s="4" t="n">
        <f aca="false">F450+IF(H450-INT(H450)=0,(INT(H450)&amp;":00"),(INT(H450)&amp;":30"))</f>
        <v>0.583333333333333</v>
      </c>
      <c r="H450" s="3" t="n">
        <v>3</v>
      </c>
      <c r="I450" s="5" t="s">
        <v>504</v>
      </c>
      <c r="J450" s="1" t="s">
        <v>505</v>
      </c>
    </row>
    <row r="451" customFormat="false" ht="12.75" hidden="false" customHeight="false" outlineLevel="0" collapsed="false">
      <c r="A451" s="1" t="s">
        <v>236</v>
      </c>
      <c r="B451" s="1" t="s">
        <v>507</v>
      </c>
      <c r="C451" s="3" t="s">
        <v>345</v>
      </c>
      <c r="D451" s="1" t="s">
        <v>61</v>
      </c>
      <c r="E451" s="1" t="n">
        <f aca="false">IF(D451="Lunes",1,IF(D451="Martes",2,IF(D451="Miercoles",3,IF(D451="Jueves",4,IF(D451="Viernes",5,IF(D451="Sábado",6,""))))))</f>
        <v>4</v>
      </c>
      <c r="F451" s="4" t="n">
        <v>0.458333333333333</v>
      </c>
      <c r="G451" s="4" t="n">
        <f aca="false">F451+IF(H451-INT(H451)=0,(INT(H451)&amp;":00"),(INT(H451)&amp;":30"))</f>
        <v>0.583333333333333</v>
      </c>
      <c r="H451" s="3" t="n">
        <v>3</v>
      </c>
      <c r="I451" s="5" t="s">
        <v>504</v>
      </c>
      <c r="J451" s="1" t="s">
        <v>505</v>
      </c>
    </row>
    <row r="452" customFormat="false" ht="12.75" hidden="false" customHeight="false" outlineLevel="0" collapsed="false">
      <c r="A452" s="1" t="s">
        <v>236</v>
      </c>
      <c r="B452" s="1" t="s">
        <v>508</v>
      </c>
      <c r="C452" s="3" t="s">
        <v>12</v>
      </c>
      <c r="D452" s="1" t="s">
        <v>13</v>
      </c>
      <c r="E452" s="1" t="n">
        <f aca="false">IF(D452="Lunes",1,IF(D452="Martes",2,IF(D452="Miercoles",3,IF(D452="Jueves",4,IF(D452="Viernes",5,IF(D452="Sábado",6,""))))))</f>
        <v>1</v>
      </c>
      <c r="F452" s="4" t="n">
        <v>0.520833333333333</v>
      </c>
      <c r="G452" s="4" t="n">
        <f aca="false">F452+IF(H452-INT(H452)=0,(INT(H452)&amp;":00"),(INT(H452)&amp;":30"))</f>
        <v>0.645833333333333</v>
      </c>
      <c r="H452" s="3" t="n">
        <v>3</v>
      </c>
      <c r="I452" s="5" t="s">
        <v>504</v>
      </c>
      <c r="J452" s="1" t="s">
        <v>505</v>
      </c>
    </row>
    <row r="453" customFormat="false" ht="12.75" hidden="false" customHeight="false" outlineLevel="0" collapsed="false">
      <c r="A453" s="1" t="s">
        <v>236</v>
      </c>
      <c r="B453" s="1" t="s">
        <v>508</v>
      </c>
      <c r="C453" s="3" t="s">
        <v>481</v>
      </c>
      <c r="D453" s="1" t="s">
        <v>29</v>
      </c>
      <c r="E453" s="1" t="n">
        <f aca="false">IF(D453="Lunes",1,IF(D453="Martes",2,IF(D453="Miercoles",3,IF(D453="Jueves",4,IF(D453="Viernes",5,IF(D453="Sábado",6,""))))))</f>
        <v>2</v>
      </c>
      <c r="F453" s="4" t="n">
        <v>0.520833333333333</v>
      </c>
      <c r="G453" s="4" t="n">
        <f aca="false">F453+IF(H453-INT(H453)=0,(INT(H453)&amp;":00"),(INT(H453)&amp;":30"))</f>
        <v>0.645833333333333</v>
      </c>
      <c r="H453" s="3" t="n">
        <v>3</v>
      </c>
      <c r="I453" s="5" t="s">
        <v>504</v>
      </c>
      <c r="J453" s="1" t="s">
        <v>505</v>
      </c>
    </row>
    <row r="454" customFormat="false" ht="12.75" hidden="false" customHeight="false" outlineLevel="0" collapsed="false">
      <c r="A454" s="1" t="s">
        <v>236</v>
      </c>
      <c r="B454" s="1" t="s">
        <v>508</v>
      </c>
      <c r="C454" s="3" t="s">
        <v>481</v>
      </c>
      <c r="D454" s="1" t="s">
        <v>61</v>
      </c>
      <c r="E454" s="1" t="n">
        <f aca="false">IF(D454="Lunes",1,IF(D454="Martes",2,IF(D454="Miercoles",3,IF(D454="Jueves",4,IF(D454="Viernes",5,IF(D454="Sábado",6,""))))))</f>
        <v>4</v>
      </c>
      <c r="F454" s="4" t="n">
        <v>0.520833333333333</v>
      </c>
      <c r="G454" s="4" t="n">
        <f aca="false">F454+IF(H454-INT(H454)=0,(INT(H454)&amp;":00"),(INT(H454)&amp;":30"))</f>
        <v>0.645833333333333</v>
      </c>
      <c r="H454" s="3" t="n">
        <v>3</v>
      </c>
      <c r="I454" s="5" t="s">
        <v>504</v>
      </c>
      <c r="J454" s="1" t="s">
        <v>505</v>
      </c>
    </row>
    <row r="455" customFormat="false" ht="12.75" hidden="false" customHeight="false" outlineLevel="0" collapsed="false">
      <c r="A455" s="1" t="s">
        <v>236</v>
      </c>
      <c r="B455" s="1" t="s">
        <v>509</v>
      </c>
      <c r="C455" s="3" t="s">
        <v>166</v>
      </c>
      <c r="D455" s="1" t="s">
        <v>13</v>
      </c>
      <c r="E455" s="1" t="n">
        <f aca="false">IF(D455="Lunes",1,IF(D455="Martes",2,IF(D455="Miercoles",3,IF(D455="Jueves",4,IF(D455="Viernes",5,IF(D455="Sábado",6,""))))))</f>
        <v>1</v>
      </c>
      <c r="F455" s="4" t="n">
        <v>0.583333333333333</v>
      </c>
      <c r="G455" s="4" t="n">
        <f aca="false">F455+IF(H455-INT(H455)=0,(INT(H455)&amp;":00"),(INT(H455)&amp;":30"))</f>
        <v>0.708333333333333</v>
      </c>
      <c r="H455" s="3" t="n">
        <v>3</v>
      </c>
      <c r="I455" s="5" t="s">
        <v>504</v>
      </c>
      <c r="J455" s="1" t="s">
        <v>505</v>
      </c>
    </row>
    <row r="456" customFormat="false" ht="12.75" hidden="false" customHeight="false" outlineLevel="0" collapsed="false">
      <c r="A456" s="1" t="s">
        <v>236</v>
      </c>
      <c r="B456" s="1" t="s">
        <v>509</v>
      </c>
      <c r="C456" s="3" t="s">
        <v>12</v>
      </c>
      <c r="D456" s="1" t="s">
        <v>29</v>
      </c>
      <c r="E456" s="1" t="n">
        <f aca="false">IF(D456="Lunes",1,IF(D456="Martes",2,IF(D456="Miercoles",3,IF(D456="Jueves",4,IF(D456="Viernes",5,IF(D456="Sábado",6,""))))))</f>
        <v>2</v>
      </c>
      <c r="F456" s="4" t="n">
        <v>0.583333333333333</v>
      </c>
      <c r="G456" s="4" t="n">
        <f aca="false">F456+IF(H456-INT(H456)=0,(INT(H456)&amp;":00"),(INT(H456)&amp;":30"))</f>
        <v>0.708333333333333</v>
      </c>
      <c r="H456" s="3" t="n">
        <v>3</v>
      </c>
      <c r="I456" s="5" t="s">
        <v>504</v>
      </c>
      <c r="J456" s="1" t="s">
        <v>505</v>
      </c>
    </row>
    <row r="457" customFormat="false" ht="12.75" hidden="false" customHeight="false" outlineLevel="0" collapsed="false">
      <c r="A457" s="1" t="s">
        <v>236</v>
      </c>
      <c r="B457" s="1" t="s">
        <v>509</v>
      </c>
      <c r="C457" s="3" t="s">
        <v>184</v>
      </c>
      <c r="D457" s="1" t="s">
        <v>61</v>
      </c>
      <c r="E457" s="1" t="n">
        <f aca="false">IF(D457="Lunes",1,IF(D457="Martes",2,IF(D457="Miercoles",3,IF(D457="Jueves",4,IF(D457="Viernes",5,IF(D457="Sábado",6,""))))))</f>
        <v>4</v>
      </c>
      <c r="F457" s="4" t="n">
        <v>0.583333333333333</v>
      </c>
      <c r="G457" s="4" t="n">
        <f aca="false">F457+IF(H457-INT(H457)=0,(INT(H457)&amp;":00"),(INT(H457)&amp;":30"))</f>
        <v>0.708333333333333</v>
      </c>
      <c r="H457" s="3" t="n">
        <v>3</v>
      </c>
      <c r="I457" s="5" t="s">
        <v>504</v>
      </c>
      <c r="J457" s="1" t="s">
        <v>505</v>
      </c>
    </row>
    <row r="458" customFormat="false" ht="12.75" hidden="false" customHeight="false" outlineLevel="0" collapsed="false">
      <c r="A458" s="1" t="s">
        <v>236</v>
      </c>
      <c r="B458" s="1" t="s">
        <v>510</v>
      </c>
      <c r="C458" s="3" t="s">
        <v>201</v>
      </c>
      <c r="D458" s="1" t="s">
        <v>13</v>
      </c>
      <c r="E458" s="1" t="n">
        <f aca="false">IF(D458="Lunes",1,IF(D458="Martes",2,IF(D458="Miercoles",3,IF(D458="Jueves",4,IF(D458="Viernes",5,IF(D458="Sábado",6,""))))))</f>
        <v>1</v>
      </c>
      <c r="F458" s="4" t="n">
        <v>0.708333333333333</v>
      </c>
      <c r="G458" s="4" t="n">
        <f aca="false">F458+IF(H458-INT(H458)=0,(INT(H458)&amp;":00"),(INT(H458)&amp;":30"))</f>
        <v>0.833333333333333</v>
      </c>
      <c r="H458" s="3" t="n">
        <v>3</v>
      </c>
      <c r="I458" s="5" t="s">
        <v>504</v>
      </c>
      <c r="J458" s="1" t="s">
        <v>505</v>
      </c>
    </row>
    <row r="459" customFormat="false" ht="12.75" hidden="false" customHeight="false" outlineLevel="0" collapsed="false">
      <c r="A459" s="1" t="s">
        <v>236</v>
      </c>
      <c r="B459" s="1" t="s">
        <v>510</v>
      </c>
      <c r="C459" s="3" t="s">
        <v>201</v>
      </c>
      <c r="D459" s="1" t="s">
        <v>29</v>
      </c>
      <c r="E459" s="1" t="n">
        <f aca="false">IF(D459="Lunes",1,IF(D459="Martes",2,IF(D459="Miercoles",3,IF(D459="Jueves",4,IF(D459="Viernes",5,IF(D459="Sábado",6,""))))))</f>
        <v>2</v>
      </c>
      <c r="F459" s="4" t="n">
        <v>0.708333333333333</v>
      </c>
      <c r="G459" s="4" t="n">
        <f aca="false">F459+IF(H459-INT(H459)=0,(INT(H459)&amp;":00"),(INT(H459)&amp;":30"))</f>
        <v>0.833333333333333</v>
      </c>
      <c r="H459" s="3" t="n">
        <v>3</v>
      </c>
      <c r="I459" s="5" t="s">
        <v>504</v>
      </c>
      <c r="J459" s="1" t="s">
        <v>505</v>
      </c>
    </row>
    <row r="460" customFormat="false" ht="12.75" hidden="false" customHeight="false" outlineLevel="0" collapsed="false">
      <c r="A460" s="1" t="s">
        <v>236</v>
      </c>
      <c r="B460" s="1" t="s">
        <v>510</v>
      </c>
      <c r="C460" s="3" t="s">
        <v>113</v>
      </c>
      <c r="D460" s="1" t="s">
        <v>61</v>
      </c>
      <c r="E460" s="1" t="n">
        <f aca="false">IF(D460="Lunes",1,IF(D460="Martes",2,IF(D460="Miercoles",3,IF(D460="Jueves",4,IF(D460="Viernes",5,IF(D460="Sábado",6,""))))))</f>
        <v>4</v>
      </c>
      <c r="F460" s="4" t="n">
        <v>0.708333333333333</v>
      </c>
      <c r="G460" s="4" t="n">
        <f aca="false">F460+IF(H460-INT(H460)=0,(INT(H460)&amp;":00"),(INT(H460)&amp;":30"))</f>
        <v>0.833333333333333</v>
      </c>
      <c r="H460" s="3" t="n">
        <v>3</v>
      </c>
      <c r="I460" s="5" t="s">
        <v>504</v>
      </c>
      <c r="J460" s="1" t="s">
        <v>505</v>
      </c>
    </row>
    <row r="461" customFormat="false" ht="12.75" hidden="false" customHeight="false" outlineLevel="0" collapsed="false">
      <c r="A461" s="1" t="s">
        <v>236</v>
      </c>
      <c r="B461" s="1" t="s">
        <v>511</v>
      </c>
      <c r="C461" s="3" t="s">
        <v>481</v>
      </c>
      <c r="D461" s="1" t="s">
        <v>13</v>
      </c>
      <c r="E461" s="1" t="n">
        <f aca="false">IF(D461="Lunes",1,IF(D461="Martes",2,IF(D461="Miercoles",3,IF(D461="Jueves",4,IF(D461="Viernes",5,IF(D461="Sábado",6,""))))))</f>
        <v>1</v>
      </c>
      <c r="F461" s="4" t="n">
        <v>0.708333333333333</v>
      </c>
      <c r="G461" s="4" t="n">
        <f aca="false">F461+IF(H461-INT(H461)=0,(INT(H461)&amp;":00"),(INT(H461)&amp;":30"))</f>
        <v>0.833333333333333</v>
      </c>
      <c r="H461" s="3" t="n">
        <v>3</v>
      </c>
      <c r="I461" s="5" t="s">
        <v>504</v>
      </c>
      <c r="J461" s="1" t="s">
        <v>505</v>
      </c>
    </row>
    <row r="462" customFormat="false" ht="12.75" hidden="false" customHeight="false" outlineLevel="0" collapsed="false">
      <c r="A462" s="1" t="s">
        <v>236</v>
      </c>
      <c r="B462" s="1" t="s">
        <v>511</v>
      </c>
      <c r="C462" s="3" t="s">
        <v>481</v>
      </c>
      <c r="D462" s="1" t="s">
        <v>29</v>
      </c>
      <c r="E462" s="1" t="n">
        <f aca="false">IF(D462="Lunes",1,IF(D462="Martes",2,IF(D462="Miercoles",3,IF(D462="Jueves",4,IF(D462="Viernes",5,IF(D462="Sábado",6,""))))))</f>
        <v>2</v>
      </c>
      <c r="F462" s="4" t="n">
        <v>0.708333333333333</v>
      </c>
      <c r="G462" s="4" t="n">
        <f aca="false">F462+IF(H462-INT(H462)=0,(INT(H462)&amp;":00"),(INT(H462)&amp;":30"))</f>
        <v>0.833333333333333</v>
      </c>
      <c r="H462" s="3" t="n">
        <v>3</v>
      </c>
      <c r="I462" s="5" t="s">
        <v>504</v>
      </c>
      <c r="J462" s="1" t="s">
        <v>505</v>
      </c>
    </row>
    <row r="463" customFormat="false" ht="12.75" hidden="false" customHeight="false" outlineLevel="0" collapsed="false">
      <c r="A463" s="1" t="s">
        <v>236</v>
      </c>
      <c r="B463" s="1" t="s">
        <v>511</v>
      </c>
      <c r="C463" s="3" t="s">
        <v>481</v>
      </c>
      <c r="D463" s="1" t="s">
        <v>61</v>
      </c>
      <c r="E463" s="1" t="n">
        <f aca="false">IF(D463="Lunes",1,IF(D463="Martes",2,IF(D463="Miercoles",3,IF(D463="Jueves",4,IF(D463="Viernes",5,IF(D463="Sábado",6,""))))))</f>
        <v>4</v>
      </c>
      <c r="F463" s="4" t="n">
        <v>0.708333333333333</v>
      </c>
      <c r="G463" s="4" t="n">
        <f aca="false">F463+IF(H463-INT(H463)=0,(INT(H463)&amp;":00"),(INT(H463)&amp;":30"))</f>
        <v>0.833333333333333</v>
      </c>
      <c r="H463" s="3" t="n">
        <v>3</v>
      </c>
      <c r="I463" s="5" t="s">
        <v>504</v>
      </c>
      <c r="J463" s="1" t="s">
        <v>505</v>
      </c>
    </row>
    <row r="464" customFormat="false" ht="12.75" hidden="false" customHeight="false" outlineLevel="0" collapsed="false">
      <c r="A464" s="1" t="s">
        <v>236</v>
      </c>
      <c r="B464" s="1" t="s">
        <v>512</v>
      </c>
      <c r="C464" s="3" t="s">
        <v>56</v>
      </c>
      <c r="D464" s="1" t="s">
        <v>29</v>
      </c>
      <c r="E464" s="1" t="n">
        <f aca="false">IF(D464="Lunes",1,IF(D464="Martes",2,IF(D464="Miercoles",3,IF(D464="Jueves",4,IF(D464="Viernes",5,IF(D464="Sábado",6,""))))))</f>
        <v>2</v>
      </c>
      <c r="F464" s="4" t="n">
        <v>0.333333333333333</v>
      </c>
      <c r="G464" s="4" t="n">
        <f aca="false">F464+IF(H464-INT(H464)=0,(INT(H464)&amp;":00"),(INT(H464)&amp;":30"))</f>
        <v>0.458333333333333</v>
      </c>
      <c r="H464" s="3" t="n">
        <v>3</v>
      </c>
      <c r="I464" s="5" t="s">
        <v>513</v>
      </c>
      <c r="J464" s="1" t="s">
        <v>514</v>
      </c>
    </row>
    <row r="465" customFormat="false" ht="12.75" hidden="false" customHeight="false" outlineLevel="0" collapsed="false">
      <c r="A465" s="1" t="s">
        <v>236</v>
      </c>
      <c r="B465" s="1" t="s">
        <v>512</v>
      </c>
      <c r="C465" s="3" t="s">
        <v>56</v>
      </c>
      <c r="D465" s="1" t="s">
        <v>61</v>
      </c>
      <c r="E465" s="1" t="n">
        <f aca="false">IF(D465="Lunes",1,IF(D465="Martes",2,IF(D465="Miercoles",3,IF(D465="Jueves",4,IF(D465="Viernes",5,IF(D465="Sábado",6,""))))))</f>
        <v>4</v>
      </c>
      <c r="F465" s="4" t="n">
        <v>0.333333333333333</v>
      </c>
      <c r="G465" s="4" t="n">
        <f aca="false">F465+IF(H465-INT(H465)=0,(INT(H465)&amp;":00"),(INT(H465)&amp;":30"))</f>
        <v>0.458333333333333</v>
      </c>
      <c r="H465" s="3" t="n">
        <v>3</v>
      </c>
      <c r="I465" s="5" t="s">
        <v>513</v>
      </c>
      <c r="J465" s="1" t="s">
        <v>514</v>
      </c>
    </row>
    <row r="466" customFormat="false" ht="12.75" hidden="false" customHeight="false" outlineLevel="0" collapsed="false">
      <c r="A466" s="1" t="s">
        <v>236</v>
      </c>
      <c r="B466" s="1" t="s">
        <v>515</v>
      </c>
      <c r="C466" s="3" t="s">
        <v>317</v>
      </c>
      <c r="D466" s="1" t="s">
        <v>29</v>
      </c>
      <c r="E466" s="1" t="n">
        <f aca="false">IF(D466="Lunes",1,IF(D466="Martes",2,IF(D466="Miercoles",3,IF(D466="Jueves",4,IF(D466="Viernes",5,IF(D466="Sábado",6,""))))))</f>
        <v>2</v>
      </c>
      <c r="F466" s="4" t="n">
        <v>0.333333333333333</v>
      </c>
      <c r="G466" s="4" t="n">
        <f aca="false">F466+IF(H466-INT(H466)=0,(INT(H466)&amp;":00"),(INT(H466)&amp;":30"))</f>
        <v>0.458333333333333</v>
      </c>
      <c r="H466" s="3" t="n">
        <v>3</v>
      </c>
      <c r="I466" s="5" t="s">
        <v>513</v>
      </c>
      <c r="J466" s="1" t="s">
        <v>514</v>
      </c>
    </row>
    <row r="467" customFormat="false" ht="12.75" hidden="false" customHeight="false" outlineLevel="0" collapsed="false">
      <c r="A467" s="1" t="s">
        <v>236</v>
      </c>
      <c r="B467" s="1" t="s">
        <v>515</v>
      </c>
      <c r="C467" s="3" t="s">
        <v>317</v>
      </c>
      <c r="D467" s="1" t="s">
        <v>61</v>
      </c>
      <c r="E467" s="1" t="n">
        <f aca="false">IF(D467="Lunes",1,IF(D467="Martes",2,IF(D467="Miercoles",3,IF(D467="Jueves",4,IF(D467="Viernes",5,IF(D467="Sábado",6,""))))))</f>
        <v>4</v>
      </c>
      <c r="F467" s="4" t="n">
        <v>0.333333333333333</v>
      </c>
      <c r="G467" s="4" t="n">
        <f aca="false">F467+IF(H467-INT(H467)=0,(INT(H467)&amp;":00"),(INT(H467)&amp;":30"))</f>
        <v>0.458333333333333</v>
      </c>
      <c r="H467" s="3" t="n">
        <v>3</v>
      </c>
      <c r="I467" s="5" t="s">
        <v>513</v>
      </c>
      <c r="J467" s="1" t="s">
        <v>514</v>
      </c>
    </row>
    <row r="468" customFormat="false" ht="12.75" hidden="false" customHeight="false" outlineLevel="0" collapsed="false">
      <c r="A468" s="1" t="s">
        <v>236</v>
      </c>
      <c r="B468" s="1" t="s">
        <v>516</v>
      </c>
      <c r="C468" s="3" t="s">
        <v>201</v>
      </c>
      <c r="D468" s="1" t="s">
        <v>29</v>
      </c>
      <c r="E468" s="1" t="n">
        <f aca="false">IF(D468="Lunes",1,IF(D468="Martes",2,IF(D468="Miercoles",3,IF(D468="Jueves",4,IF(D468="Viernes",5,IF(D468="Sábado",6,""))))))</f>
        <v>2</v>
      </c>
      <c r="F468" s="4" t="n">
        <v>0.458333333333333</v>
      </c>
      <c r="G468" s="4" t="n">
        <f aca="false">F468+IF(H468-INT(H468)=0,(INT(H468)&amp;":00"),(INT(H468)&amp;":30"))</f>
        <v>0.583333333333333</v>
      </c>
      <c r="H468" s="3" t="n">
        <v>3</v>
      </c>
      <c r="I468" s="5" t="s">
        <v>513</v>
      </c>
      <c r="J468" s="1" t="s">
        <v>514</v>
      </c>
    </row>
    <row r="469" customFormat="false" ht="12.75" hidden="false" customHeight="false" outlineLevel="0" collapsed="false">
      <c r="A469" s="1" t="s">
        <v>236</v>
      </c>
      <c r="B469" s="1" t="s">
        <v>516</v>
      </c>
      <c r="C469" s="3" t="s">
        <v>201</v>
      </c>
      <c r="D469" s="1" t="s">
        <v>61</v>
      </c>
      <c r="E469" s="1" t="n">
        <f aca="false">IF(D469="Lunes",1,IF(D469="Martes",2,IF(D469="Miercoles",3,IF(D469="Jueves",4,IF(D469="Viernes",5,IF(D469="Sábado",6,""))))))</f>
        <v>4</v>
      </c>
      <c r="F469" s="4" t="n">
        <v>0.458333333333333</v>
      </c>
      <c r="G469" s="4" t="n">
        <f aca="false">F469+IF(H469-INT(H469)=0,(INT(H469)&amp;":00"),(INT(H469)&amp;":30"))</f>
        <v>0.583333333333333</v>
      </c>
      <c r="H469" s="3" t="n">
        <v>3</v>
      </c>
      <c r="I469" s="5" t="s">
        <v>513</v>
      </c>
      <c r="J469" s="1" t="s">
        <v>514</v>
      </c>
    </row>
    <row r="470" customFormat="false" ht="12.75" hidden="false" customHeight="false" outlineLevel="0" collapsed="false">
      <c r="A470" s="1" t="s">
        <v>236</v>
      </c>
      <c r="B470" s="1" t="s">
        <v>517</v>
      </c>
      <c r="C470" s="3" t="s">
        <v>135</v>
      </c>
      <c r="D470" s="1" t="s">
        <v>29</v>
      </c>
      <c r="E470" s="1" t="n">
        <f aca="false">IF(D470="Lunes",1,IF(D470="Martes",2,IF(D470="Miercoles",3,IF(D470="Jueves",4,IF(D470="Viernes",5,IF(D470="Sábado",6,""))))))</f>
        <v>2</v>
      </c>
      <c r="F470" s="4" t="n">
        <v>0.458333333333333</v>
      </c>
      <c r="G470" s="4" t="n">
        <f aca="false">F470+IF(H470-INT(H470)=0,(INT(H470)&amp;":00"),(INT(H470)&amp;":30"))</f>
        <v>0.583333333333333</v>
      </c>
      <c r="H470" s="3" t="n">
        <v>3</v>
      </c>
      <c r="I470" s="5" t="s">
        <v>518</v>
      </c>
    </row>
    <row r="471" customFormat="false" ht="12.75" hidden="false" customHeight="false" outlineLevel="0" collapsed="false">
      <c r="A471" s="1" t="s">
        <v>236</v>
      </c>
      <c r="B471" s="1" t="s">
        <v>517</v>
      </c>
      <c r="C471" s="3" t="s">
        <v>135</v>
      </c>
      <c r="D471" s="1" t="s">
        <v>61</v>
      </c>
      <c r="E471" s="1" t="n">
        <f aca="false">IF(D471="Lunes",1,IF(D471="Martes",2,IF(D471="Miercoles",3,IF(D471="Jueves",4,IF(D471="Viernes",5,IF(D471="Sábado",6,""))))))</f>
        <v>4</v>
      </c>
      <c r="F471" s="4" t="n">
        <v>0.458333333333333</v>
      </c>
      <c r="G471" s="4" t="n">
        <f aca="false">F471+IF(H471-INT(H471)=0,(INT(H471)&amp;":00"),(INT(H471)&amp;":30"))</f>
        <v>0.583333333333333</v>
      </c>
      <c r="H471" s="3" t="n">
        <v>3</v>
      </c>
      <c r="I471" s="5" t="s">
        <v>518</v>
      </c>
    </row>
    <row r="472" customFormat="false" ht="12.75" hidden="false" customHeight="false" outlineLevel="0" collapsed="false">
      <c r="A472" s="1" t="s">
        <v>236</v>
      </c>
      <c r="B472" s="1" t="s">
        <v>519</v>
      </c>
      <c r="C472" s="3" t="s">
        <v>135</v>
      </c>
      <c r="D472" s="1" t="s">
        <v>61</v>
      </c>
      <c r="E472" s="1" t="n">
        <f aca="false">IF(D472="Lunes",1,IF(D472="Martes",2,IF(D472="Miercoles",3,IF(D472="Jueves",4,IF(D472="Viernes",5,IF(D472="Sábado",6,""))))))</f>
        <v>4</v>
      </c>
      <c r="F472" s="4" t="n">
        <v>0.333333333333333</v>
      </c>
      <c r="G472" s="4" t="n">
        <f aca="false">F472+IF(H472-INT(H472)=0,(INT(H472)&amp;":00"),(INT(H472)&amp;":30"))</f>
        <v>0.458333333333333</v>
      </c>
      <c r="H472" s="3" t="n">
        <v>3</v>
      </c>
      <c r="I472" s="5" t="s">
        <v>518</v>
      </c>
    </row>
    <row r="473" customFormat="false" ht="12.75" hidden="false" customHeight="false" outlineLevel="0" collapsed="false">
      <c r="A473" s="1" t="s">
        <v>236</v>
      </c>
      <c r="B473" s="1" t="s">
        <v>520</v>
      </c>
      <c r="C473" s="3" t="s">
        <v>135</v>
      </c>
      <c r="D473" s="1" t="s">
        <v>29</v>
      </c>
      <c r="E473" s="1" t="n">
        <f aca="false">IF(D473="Lunes",1,IF(D473="Martes",2,IF(D473="Miercoles",3,IF(D473="Jueves",4,IF(D473="Viernes",5,IF(D473="Sábado",6,""))))))</f>
        <v>2</v>
      </c>
      <c r="F473" s="4" t="n">
        <v>0.333333333333333</v>
      </c>
      <c r="G473" s="4" t="n">
        <f aca="false">F473+IF(H473-INT(H473)=0,(INT(H473)&amp;":00"),(INT(H473)&amp;":30"))</f>
        <v>0.458333333333333</v>
      </c>
      <c r="H473" s="3" t="n">
        <v>3</v>
      </c>
      <c r="I473" s="5" t="s">
        <v>518</v>
      </c>
    </row>
    <row r="474" customFormat="false" ht="12.75" hidden="false" customHeight="false" outlineLevel="0" collapsed="false">
      <c r="A474" s="1" t="s">
        <v>236</v>
      </c>
      <c r="B474" s="1" t="s">
        <v>521</v>
      </c>
      <c r="C474" s="3" t="s">
        <v>135</v>
      </c>
      <c r="D474" s="1" t="s">
        <v>29</v>
      </c>
      <c r="E474" s="1" t="n">
        <f aca="false">IF(D474="Lunes",1,IF(D474="Martes",2,IF(D474="Miercoles",3,IF(D474="Jueves",4,IF(D474="Viernes",5,IF(D474="Sábado",6,""))))))</f>
        <v>2</v>
      </c>
      <c r="F474" s="4" t="n">
        <v>0.458333333333333</v>
      </c>
      <c r="G474" s="4" t="n">
        <f aca="false">F474+IF(H474-INT(H474)=0,(INT(H474)&amp;":00"),(INT(H474)&amp;":30"))</f>
        <v>0.583333333333333</v>
      </c>
      <c r="H474" s="3" t="n">
        <v>3</v>
      </c>
      <c r="I474" s="5" t="s">
        <v>518</v>
      </c>
    </row>
    <row r="475" customFormat="false" ht="12.75" hidden="false" customHeight="false" outlineLevel="0" collapsed="false">
      <c r="A475" s="1" t="s">
        <v>236</v>
      </c>
      <c r="B475" s="1" t="s">
        <v>521</v>
      </c>
      <c r="C475" s="3" t="s">
        <v>135</v>
      </c>
      <c r="D475" s="1" t="s">
        <v>61</v>
      </c>
      <c r="E475" s="1" t="n">
        <f aca="false">IF(D475="Lunes",1,IF(D475="Martes",2,IF(D475="Miercoles",3,IF(D475="Jueves",4,IF(D475="Viernes",5,IF(D475="Sábado",6,""))))))</f>
        <v>4</v>
      </c>
      <c r="F475" s="4" t="n">
        <v>0.458333333333333</v>
      </c>
      <c r="G475" s="4" t="n">
        <f aca="false">F475+IF(H475-INT(H475)=0,(INT(H475)&amp;":00"),(INT(H475)&amp;":30"))</f>
        <v>0.583333333333333</v>
      </c>
      <c r="H475" s="3" t="n">
        <v>3</v>
      </c>
      <c r="I475" s="5" t="s">
        <v>518</v>
      </c>
    </row>
    <row r="476" customFormat="false" ht="12.75" hidden="false" customHeight="false" outlineLevel="0" collapsed="false">
      <c r="A476" s="1" t="s">
        <v>522</v>
      </c>
      <c r="B476" s="1" t="s">
        <v>523</v>
      </c>
      <c r="C476" s="3" t="s">
        <v>52</v>
      </c>
      <c r="D476" s="1" t="s">
        <v>13</v>
      </c>
      <c r="E476" s="1" t="n">
        <f aca="false">IF(D476="Lunes",1,IF(D476="Martes",2,IF(D476="Miercoles",3,IF(D476="Jueves",4,IF(D476="Viernes",5,IF(D476="Sábado",6,""))))))</f>
        <v>1</v>
      </c>
      <c r="F476" s="4" t="n">
        <v>0.333333333333333</v>
      </c>
      <c r="G476" s="4" t="n">
        <f aca="false">F476+IF(H476-INT(H476)=0,(INT(H476)&amp;":00"),(INT(H476)&amp;":30"))</f>
        <v>0.416666666666667</v>
      </c>
      <c r="H476" s="3" t="n">
        <v>2</v>
      </c>
      <c r="I476" s="5" t="s">
        <v>524</v>
      </c>
    </row>
    <row r="477" customFormat="false" ht="12.75" hidden="false" customHeight="false" outlineLevel="0" collapsed="false">
      <c r="A477" s="1" t="s">
        <v>522</v>
      </c>
      <c r="B477" s="1" t="s">
        <v>523</v>
      </c>
      <c r="C477" s="3" t="s">
        <v>52</v>
      </c>
      <c r="D477" s="1" t="s">
        <v>35</v>
      </c>
      <c r="E477" s="1" t="n">
        <f aca="false">IF(D477="Lunes",1,IF(D477="Martes",2,IF(D477="Miercoles",3,IF(D477="Jueves",4,IF(D477="Viernes",5,IF(D477="Sábado",6,""))))))</f>
        <v>3</v>
      </c>
      <c r="F477" s="4" t="n">
        <v>0.333333333333333</v>
      </c>
      <c r="G477" s="4" t="n">
        <f aca="false">F477+IF(H477-INT(H477)=0,(INT(H477)&amp;":00"),(INT(H477)&amp;":30"))</f>
        <v>0.416666666666667</v>
      </c>
      <c r="H477" s="3" t="n">
        <v>2</v>
      </c>
      <c r="I477" s="5" t="s">
        <v>524</v>
      </c>
    </row>
    <row r="478" customFormat="false" ht="12.75" hidden="false" customHeight="false" outlineLevel="0" collapsed="false">
      <c r="A478" s="1" t="s">
        <v>522</v>
      </c>
      <c r="B478" s="1" t="s">
        <v>523</v>
      </c>
      <c r="C478" s="3" t="s">
        <v>345</v>
      </c>
      <c r="D478" s="1" t="s">
        <v>24</v>
      </c>
      <c r="E478" s="1" t="n">
        <f aca="false">IF(D478="Lunes",1,IF(D478="Martes",2,IF(D478="Miercoles",3,IF(D478="Jueves",4,IF(D478="Viernes",5,IF(D478="Sábado",6,""))))))</f>
        <v>5</v>
      </c>
      <c r="F478" s="4" t="n">
        <v>0.333333333333333</v>
      </c>
      <c r="G478" s="4" t="n">
        <f aca="false">F478+IF(H478-INT(H478)=0,(INT(H478)&amp;":00"),(INT(H478)&amp;":30"))</f>
        <v>0.416666666666667</v>
      </c>
      <c r="H478" s="3" t="n">
        <v>2</v>
      </c>
      <c r="I478" s="5" t="s">
        <v>524</v>
      </c>
    </row>
    <row r="479" customFormat="false" ht="12.75" hidden="false" customHeight="false" outlineLevel="0" collapsed="false">
      <c r="A479" s="1" t="s">
        <v>522</v>
      </c>
      <c r="B479" s="1" t="s">
        <v>525</v>
      </c>
      <c r="C479" s="3" t="s">
        <v>201</v>
      </c>
      <c r="D479" s="1" t="s">
        <v>29</v>
      </c>
      <c r="E479" s="1" t="n">
        <f aca="false">IF(D479="Lunes",1,IF(D479="Martes",2,IF(D479="Miercoles",3,IF(D479="Jueves",4,IF(D479="Viernes",5,IF(D479="Sábado",6,""))))))</f>
        <v>2</v>
      </c>
      <c r="F479" s="4" t="n">
        <v>0.583333333333333</v>
      </c>
      <c r="G479" s="4" t="n">
        <f aca="false">F479+IF(H479-INT(H479)=0,(INT(H479)&amp;":00"),(INT(H479)&amp;":30"))</f>
        <v>0.666666666666667</v>
      </c>
      <c r="H479" s="3" t="n">
        <v>2</v>
      </c>
      <c r="I479" s="5" t="s">
        <v>524</v>
      </c>
    </row>
    <row r="480" customFormat="false" ht="12.75" hidden="false" customHeight="false" outlineLevel="0" collapsed="false">
      <c r="A480" s="1" t="s">
        <v>522</v>
      </c>
      <c r="B480" s="1" t="s">
        <v>525</v>
      </c>
      <c r="C480" s="3" t="s">
        <v>331</v>
      </c>
      <c r="D480" s="1" t="s">
        <v>61</v>
      </c>
      <c r="E480" s="1" t="n">
        <f aca="false">IF(D480="Lunes",1,IF(D480="Martes",2,IF(D480="Miercoles",3,IF(D480="Jueves",4,IF(D480="Viernes",5,IF(D480="Sábado",6,""))))))</f>
        <v>4</v>
      </c>
      <c r="F480" s="4" t="n">
        <v>0.583333333333333</v>
      </c>
      <c r="G480" s="4" t="n">
        <f aca="false">F480+IF(H480-INT(H480)=0,(INT(H480)&amp;":00"),(INT(H480)&amp;":30"))</f>
        <v>0.666666666666667</v>
      </c>
      <c r="H480" s="3" t="n">
        <v>2</v>
      </c>
      <c r="I480" s="5" t="s">
        <v>524</v>
      </c>
    </row>
    <row r="481" customFormat="false" ht="12.75" hidden="false" customHeight="false" outlineLevel="0" collapsed="false">
      <c r="A481" s="1" t="s">
        <v>522</v>
      </c>
      <c r="B481" s="1" t="s">
        <v>525</v>
      </c>
      <c r="C481" s="3" t="s">
        <v>331</v>
      </c>
      <c r="D481" s="1" t="s">
        <v>24</v>
      </c>
      <c r="E481" s="1" t="n">
        <f aca="false">IF(D481="Lunes",1,IF(D481="Martes",2,IF(D481="Miercoles",3,IF(D481="Jueves",4,IF(D481="Viernes",5,IF(D481="Sábado",6,""))))))</f>
        <v>5</v>
      </c>
      <c r="F481" s="4" t="n">
        <v>0.583333333333333</v>
      </c>
      <c r="G481" s="4" t="n">
        <f aca="false">F481+IF(H481-INT(H481)=0,(INT(H481)&amp;":00"),(INT(H481)&amp;":30"))</f>
        <v>0.666666666666667</v>
      </c>
      <c r="H481" s="3" t="n">
        <v>2</v>
      </c>
      <c r="I481" s="5" t="s">
        <v>524</v>
      </c>
    </row>
    <row r="482" customFormat="false" ht="12.75" hidden="false" customHeight="false" outlineLevel="0" collapsed="false">
      <c r="A482" s="1" t="s">
        <v>522</v>
      </c>
      <c r="B482" s="1" t="s">
        <v>526</v>
      </c>
      <c r="C482" s="2" t="s">
        <v>68</v>
      </c>
      <c r="D482" s="1" t="s">
        <v>13</v>
      </c>
      <c r="E482" s="1" t="n">
        <f aca="false">IF(D482="Lunes",1,IF(D482="Martes",2,IF(D482="Miercoles",3,IF(D482="Jueves",4,IF(D482="Viernes",5,IF(D482="Sábado",6,""))))))</f>
        <v>1</v>
      </c>
      <c r="F482" s="4" t="n">
        <v>0.583333333333333</v>
      </c>
      <c r="G482" s="4" t="n">
        <f aca="false">F482+IF(H482-INT(H482)=0,(INT(H482)&amp;":00"),(INT(H482)&amp;":30"))</f>
        <v>0.666666666666667</v>
      </c>
      <c r="H482" s="3" t="n">
        <v>2</v>
      </c>
      <c r="I482" s="5" t="s">
        <v>524</v>
      </c>
    </row>
    <row r="483" customFormat="false" ht="12.75" hidden="false" customHeight="false" outlineLevel="0" collapsed="false">
      <c r="A483" s="1" t="s">
        <v>522</v>
      </c>
      <c r="B483" s="1" t="s">
        <v>526</v>
      </c>
      <c r="C483" s="3" t="s">
        <v>68</v>
      </c>
      <c r="D483" s="1" t="s">
        <v>29</v>
      </c>
      <c r="E483" s="1" t="n">
        <f aca="false">IF(D483="Lunes",1,IF(D483="Martes",2,IF(D483="Miercoles",3,IF(D483="Jueves",4,IF(D483="Viernes",5,IF(D483="Sábado",6,""))))))</f>
        <v>2</v>
      </c>
      <c r="F483" s="4" t="n">
        <v>0.583333333333333</v>
      </c>
      <c r="G483" s="4" t="n">
        <f aca="false">F483+IF(H483-INT(H483)=0,(INT(H483)&amp;":00"),(INT(H483)&amp;":30"))</f>
        <v>0.666666666666667</v>
      </c>
      <c r="H483" s="3" t="n">
        <v>2</v>
      </c>
      <c r="I483" s="5" t="s">
        <v>524</v>
      </c>
    </row>
    <row r="484" customFormat="false" ht="12.75" hidden="false" customHeight="false" outlineLevel="0" collapsed="false">
      <c r="A484" s="1" t="s">
        <v>522</v>
      </c>
      <c r="B484" s="1" t="s">
        <v>526</v>
      </c>
      <c r="C484" s="2" t="s">
        <v>68</v>
      </c>
      <c r="D484" s="1" t="s">
        <v>61</v>
      </c>
      <c r="E484" s="1" t="n">
        <f aca="false">IF(D484="Lunes",1,IF(D484="Martes",2,IF(D484="Miercoles",3,IF(D484="Jueves",4,IF(D484="Viernes",5,IF(D484="Sábado",6,""))))))</f>
        <v>4</v>
      </c>
      <c r="F484" s="4" t="n">
        <v>0.583333333333333</v>
      </c>
      <c r="G484" s="4" t="n">
        <f aca="false">F484+IF(H484-INT(H484)=0,(INT(H484)&amp;":00"),(INT(H484)&amp;":30"))</f>
        <v>0.666666666666667</v>
      </c>
      <c r="H484" s="3" t="n">
        <v>2</v>
      </c>
      <c r="I484" s="5" t="s">
        <v>524</v>
      </c>
    </row>
    <row r="485" customFormat="false" ht="12.75" hidden="false" customHeight="false" outlineLevel="0" collapsed="false">
      <c r="A485" s="1" t="s">
        <v>522</v>
      </c>
      <c r="B485" s="1" t="s">
        <v>527</v>
      </c>
      <c r="C485" s="3" t="s">
        <v>23</v>
      </c>
      <c r="D485" s="1" t="s">
        <v>13</v>
      </c>
      <c r="E485" s="1" t="n">
        <f aca="false">IF(D485="Lunes",1,IF(D485="Martes",2,IF(D485="Miercoles",3,IF(D485="Jueves",4,IF(D485="Viernes",5,IF(D485="Sábado",6,""))))))</f>
        <v>1</v>
      </c>
      <c r="F485" s="4" t="n">
        <v>0.625</v>
      </c>
      <c r="G485" s="4" t="n">
        <f aca="false">F485+IF(H485-INT(H485)=0,(INT(H485)&amp;":00"),(INT(H485)&amp;":30"))</f>
        <v>0.708333333333333</v>
      </c>
      <c r="H485" s="3" t="n">
        <v>2</v>
      </c>
      <c r="I485" s="5" t="s">
        <v>524</v>
      </c>
    </row>
    <row r="486" customFormat="false" ht="12.75" hidden="false" customHeight="false" outlineLevel="0" collapsed="false">
      <c r="A486" s="1" t="s">
        <v>522</v>
      </c>
      <c r="B486" s="1" t="s">
        <v>527</v>
      </c>
      <c r="C486" s="3" t="s">
        <v>23</v>
      </c>
      <c r="D486" s="1" t="s">
        <v>35</v>
      </c>
      <c r="E486" s="1" t="n">
        <f aca="false">IF(D486="Lunes",1,IF(D486="Martes",2,IF(D486="Miercoles",3,IF(D486="Jueves",4,IF(D486="Viernes",5,IF(D486="Sábado",6,""))))))</f>
        <v>3</v>
      </c>
      <c r="F486" s="4" t="n">
        <v>0.625</v>
      </c>
      <c r="G486" s="4" t="n">
        <f aca="false">F486+IF(H486-INT(H486)=0,(INT(H486)&amp;":00"),(INT(H486)&amp;":30"))</f>
        <v>0.708333333333333</v>
      </c>
      <c r="H486" s="3" t="n">
        <v>2</v>
      </c>
      <c r="I486" s="5" t="s">
        <v>524</v>
      </c>
    </row>
    <row r="487" customFormat="false" ht="12.75" hidden="false" customHeight="false" outlineLevel="0" collapsed="false">
      <c r="A487" s="1" t="s">
        <v>522</v>
      </c>
      <c r="B487" s="1" t="s">
        <v>527</v>
      </c>
      <c r="C487" s="3" t="s">
        <v>345</v>
      </c>
      <c r="D487" s="1" t="s">
        <v>24</v>
      </c>
      <c r="E487" s="1" t="n">
        <f aca="false">IF(D487="Lunes",1,IF(D487="Martes",2,IF(D487="Miercoles",3,IF(D487="Jueves",4,IF(D487="Viernes",5,IF(D487="Sábado",6,""))))))</f>
        <v>5</v>
      </c>
      <c r="F487" s="4" t="n">
        <v>0.625</v>
      </c>
      <c r="G487" s="4" t="n">
        <f aca="false">F487+IF(H487-INT(H487)=0,(INT(H487)&amp;":00"),(INT(H487)&amp;":30"))</f>
        <v>0.708333333333333</v>
      </c>
      <c r="H487" s="3" t="n">
        <v>2</v>
      </c>
      <c r="I487" s="5" t="s">
        <v>524</v>
      </c>
    </row>
    <row r="488" customFormat="false" ht="12.75" hidden="false" customHeight="false" outlineLevel="0" collapsed="false">
      <c r="A488" s="1" t="s">
        <v>522</v>
      </c>
      <c r="B488" s="1" t="s">
        <v>528</v>
      </c>
      <c r="C488" s="3" t="s">
        <v>52</v>
      </c>
      <c r="D488" s="1" t="s">
        <v>13</v>
      </c>
      <c r="E488" s="1" t="n">
        <f aca="false">IF(D488="Lunes",1,IF(D488="Martes",2,IF(D488="Miercoles",3,IF(D488="Jueves",4,IF(D488="Viernes",5,IF(D488="Sábado",6,""))))))</f>
        <v>1</v>
      </c>
      <c r="F488" s="4" t="n">
        <v>0.666666666666667</v>
      </c>
      <c r="G488" s="4" t="n">
        <f aca="false">F488+IF(H488-INT(H488)=0,(INT(H488)&amp;":00"),(INT(H488)&amp;":30"))</f>
        <v>0.75</v>
      </c>
      <c r="H488" s="3" t="n">
        <v>2</v>
      </c>
      <c r="I488" s="5" t="s">
        <v>524</v>
      </c>
    </row>
    <row r="489" customFormat="false" ht="12.75" hidden="false" customHeight="false" outlineLevel="0" collapsed="false">
      <c r="A489" s="1" t="s">
        <v>522</v>
      </c>
      <c r="B489" s="1" t="s">
        <v>528</v>
      </c>
      <c r="C489" s="3" t="s">
        <v>331</v>
      </c>
      <c r="D489" s="1" t="s">
        <v>35</v>
      </c>
      <c r="E489" s="1" t="n">
        <f aca="false">IF(D489="Lunes",1,IF(D489="Martes",2,IF(D489="Miercoles",3,IF(D489="Jueves",4,IF(D489="Viernes",5,IF(D489="Sábado",6,""))))))</f>
        <v>3</v>
      </c>
      <c r="F489" s="4" t="n">
        <v>0.666666666666667</v>
      </c>
      <c r="G489" s="4" t="n">
        <f aca="false">F489+IF(H489-INT(H489)=0,(INT(H489)&amp;":00"),(INT(H489)&amp;":30"))</f>
        <v>0.75</v>
      </c>
      <c r="H489" s="3" t="n">
        <v>2</v>
      </c>
      <c r="I489" s="5" t="s">
        <v>524</v>
      </c>
    </row>
    <row r="490" customFormat="false" ht="12.75" hidden="false" customHeight="false" outlineLevel="0" collapsed="false">
      <c r="A490" s="1" t="s">
        <v>522</v>
      </c>
      <c r="B490" s="1" t="s">
        <v>528</v>
      </c>
      <c r="C490" s="3" t="s">
        <v>331</v>
      </c>
      <c r="D490" s="1" t="s">
        <v>24</v>
      </c>
      <c r="E490" s="1" t="n">
        <f aca="false">IF(D490="Lunes",1,IF(D490="Martes",2,IF(D490="Miercoles",3,IF(D490="Jueves",4,IF(D490="Viernes",5,IF(D490="Sábado",6,""))))))</f>
        <v>5</v>
      </c>
      <c r="F490" s="4" t="n">
        <v>0.666666666666667</v>
      </c>
      <c r="G490" s="4" t="n">
        <f aca="false">F490+IF(H490-INT(H490)=0,(INT(H490)&amp;":00"),(INT(H490)&amp;":30"))</f>
        <v>0.75</v>
      </c>
      <c r="H490" s="3" t="n">
        <v>2</v>
      </c>
      <c r="I490" s="5" t="s">
        <v>524</v>
      </c>
    </row>
    <row r="491" customFormat="false" ht="12.75" hidden="false" customHeight="false" outlineLevel="0" collapsed="false">
      <c r="A491" s="1" t="s">
        <v>522</v>
      </c>
      <c r="B491" s="1" t="s">
        <v>529</v>
      </c>
      <c r="C491" s="3" t="s">
        <v>56</v>
      </c>
      <c r="D491" s="1" t="s">
        <v>13</v>
      </c>
      <c r="E491" s="1" t="n">
        <f aca="false">IF(D491="Lunes",1,IF(D491="Martes",2,IF(D491="Miercoles",3,IF(D491="Jueves",4,IF(D491="Viernes",5,IF(D491="Sábado",6,""))))))</f>
        <v>1</v>
      </c>
      <c r="F491" s="4" t="n">
        <v>0.708333333333333</v>
      </c>
      <c r="G491" s="4" t="n">
        <f aca="false">F491+IF(H491-INT(H491)=0,(INT(H491)&amp;":00"),(INT(H491)&amp;":30"))</f>
        <v>0.791666666666667</v>
      </c>
      <c r="H491" s="3" t="n">
        <v>2</v>
      </c>
      <c r="I491" s="5" t="s">
        <v>524</v>
      </c>
    </row>
    <row r="492" customFormat="false" ht="12.75" hidden="false" customHeight="false" outlineLevel="0" collapsed="false">
      <c r="A492" s="1" t="s">
        <v>522</v>
      </c>
      <c r="B492" s="1" t="s">
        <v>529</v>
      </c>
      <c r="C492" s="3" t="s">
        <v>56</v>
      </c>
      <c r="D492" s="1" t="s">
        <v>35</v>
      </c>
      <c r="E492" s="1" t="n">
        <f aca="false">IF(D492="Lunes",1,IF(D492="Martes",2,IF(D492="Miercoles",3,IF(D492="Jueves",4,IF(D492="Viernes",5,IF(D492="Sábado",6,""))))))</f>
        <v>3</v>
      </c>
      <c r="F492" s="4" t="n">
        <v>0.708333333333333</v>
      </c>
      <c r="G492" s="4" t="n">
        <f aca="false">F492+IF(H492-INT(H492)=0,(INT(H492)&amp;":00"),(INT(H492)&amp;":30"))</f>
        <v>0.791666666666667</v>
      </c>
      <c r="H492" s="3" t="n">
        <v>2</v>
      </c>
      <c r="I492" s="5" t="s">
        <v>524</v>
      </c>
    </row>
    <row r="493" customFormat="false" ht="12.75" hidden="false" customHeight="false" outlineLevel="0" collapsed="false">
      <c r="A493" s="1" t="s">
        <v>522</v>
      </c>
      <c r="B493" s="1" t="s">
        <v>529</v>
      </c>
      <c r="C493" s="3" t="s">
        <v>56</v>
      </c>
      <c r="D493" s="1" t="s">
        <v>24</v>
      </c>
      <c r="E493" s="1" t="n">
        <f aca="false">IF(D493="Lunes",1,IF(D493="Martes",2,IF(D493="Miercoles",3,IF(D493="Jueves",4,IF(D493="Viernes",5,IF(D493="Sábado",6,""))))))</f>
        <v>5</v>
      </c>
      <c r="F493" s="4" t="n">
        <v>0.708333333333333</v>
      </c>
      <c r="G493" s="4" t="n">
        <f aca="false">F493+IF(H493-INT(H493)=0,(INT(H493)&amp;":00"),(INT(H493)&amp;":30"))</f>
        <v>0.791666666666667</v>
      </c>
      <c r="H493" s="3" t="n">
        <v>2</v>
      </c>
      <c r="I493" s="5" t="s">
        <v>524</v>
      </c>
    </row>
    <row r="494" customFormat="false" ht="12.75" hidden="false" customHeight="false" outlineLevel="0" collapsed="false">
      <c r="A494" s="1" t="s">
        <v>522</v>
      </c>
      <c r="B494" s="1" t="s">
        <v>530</v>
      </c>
      <c r="C494" s="3" t="s">
        <v>232</v>
      </c>
      <c r="D494" s="1" t="s">
        <v>13</v>
      </c>
      <c r="E494" s="1" t="n">
        <f aca="false">IF(D494="Lunes",1,IF(D494="Martes",2,IF(D494="Miercoles",3,IF(D494="Jueves",4,IF(D494="Viernes",5,IF(D494="Sábado",6,""))))))</f>
        <v>1</v>
      </c>
      <c r="F494" s="4" t="n">
        <v>0.333333333333333</v>
      </c>
      <c r="G494" s="4" t="n">
        <f aca="false">F494+IF(H494-INT(H494)=0,(INT(H494)&amp;":00"),(INT(H494)&amp;":30"))</f>
        <v>0.416666666666667</v>
      </c>
      <c r="H494" s="3" t="n">
        <v>2</v>
      </c>
      <c r="I494" s="5" t="s">
        <v>524</v>
      </c>
    </row>
    <row r="495" customFormat="false" ht="12.75" hidden="false" customHeight="false" outlineLevel="0" collapsed="false">
      <c r="A495" s="1" t="s">
        <v>522</v>
      </c>
      <c r="B495" s="1" t="s">
        <v>530</v>
      </c>
      <c r="C495" s="3" t="s">
        <v>232</v>
      </c>
      <c r="D495" s="1" t="s">
        <v>29</v>
      </c>
      <c r="E495" s="1" t="n">
        <f aca="false">IF(D495="Lunes",1,IF(D495="Martes",2,IF(D495="Miercoles",3,IF(D495="Jueves",4,IF(D495="Viernes",5,IF(D495="Sábado",6,""))))))</f>
        <v>2</v>
      </c>
      <c r="F495" s="4" t="n">
        <v>0.333333333333333</v>
      </c>
      <c r="G495" s="4" t="n">
        <f aca="false">F495+IF(H495-INT(H495)=0,(INT(H495)&amp;":00"),(INT(H495)&amp;":30"))</f>
        <v>0.416666666666667</v>
      </c>
      <c r="H495" s="3" t="n">
        <v>2</v>
      </c>
      <c r="I495" s="5" t="s">
        <v>524</v>
      </c>
    </row>
    <row r="496" customFormat="false" ht="12.75" hidden="false" customHeight="false" outlineLevel="0" collapsed="false">
      <c r="A496" s="1" t="s">
        <v>522</v>
      </c>
      <c r="B496" s="1" t="s">
        <v>530</v>
      </c>
      <c r="C496" s="3" t="s">
        <v>232</v>
      </c>
      <c r="D496" s="1" t="s">
        <v>61</v>
      </c>
      <c r="E496" s="1" t="n">
        <f aca="false">IF(D496="Lunes",1,IF(D496="Martes",2,IF(D496="Miercoles",3,IF(D496="Jueves",4,IF(D496="Viernes",5,IF(D496="Sábado",6,""))))))</f>
        <v>4</v>
      </c>
      <c r="F496" s="4" t="n">
        <v>0.333333333333333</v>
      </c>
      <c r="G496" s="4" t="n">
        <f aca="false">F496+IF(H496-INT(H496)=0,(INT(H496)&amp;":00"),(INT(H496)&amp;":30"))</f>
        <v>0.416666666666667</v>
      </c>
      <c r="H496" s="3" t="n">
        <v>2</v>
      </c>
      <c r="I496" s="5" t="s">
        <v>524</v>
      </c>
    </row>
    <row r="497" customFormat="false" ht="12.75" hidden="false" customHeight="false" outlineLevel="0" collapsed="false">
      <c r="A497" s="1" t="s">
        <v>522</v>
      </c>
      <c r="B497" s="1" t="s">
        <v>531</v>
      </c>
      <c r="C497" s="3" t="s">
        <v>331</v>
      </c>
      <c r="D497" s="1" t="s">
        <v>13</v>
      </c>
      <c r="E497" s="1" t="n">
        <f aca="false">IF(D497="Lunes",1,IF(D497="Martes",2,IF(D497="Miercoles",3,IF(D497="Jueves",4,IF(D497="Viernes",5,IF(D497="Sábado",6,""))))))</f>
        <v>1</v>
      </c>
      <c r="F497" s="4" t="n">
        <v>0.333333333333333</v>
      </c>
      <c r="G497" s="4" t="n">
        <f aca="false">F497+IF(H497-INT(H497)=0,(INT(H497)&amp;":00"),(INT(H497)&amp;":30"))</f>
        <v>0.416666666666667</v>
      </c>
      <c r="H497" s="3" t="n">
        <v>2</v>
      </c>
      <c r="I497" s="5" t="s">
        <v>524</v>
      </c>
    </row>
    <row r="498" customFormat="false" ht="12.75" hidden="false" customHeight="false" outlineLevel="0" collapsed="false">
      <c r="A498" s="1" t="s">
        <v>522</v>
      </c>
      <c r="B498" s="1" t="s">
        <v>531</v>
      </c>
      <c r="C498" s="3" t="s">
        <v>331</v>
      </c>
      <c r="D498" s="1" t="s">
        <v>35</v>
      </c>
      <c r="E498" s="1" t="n">
        <f aca="false">IF(D498="Lunes",1,IF(D498="Martes",2,IF(D498="Miercoles",3,IF(D498="Jueves",4,IF(D498="Viernes",5,IF(D498="Sábado",6,""))))))</f>
        <v>3</v>
      </c>
      <c r="F498" s="4" t="n">
        <v>0.333333333333333</v>
      </c>
      <c r="G498" s="4" t="n">
        <f aca="false">F498+IF(H498-INT(H498)=0,(INT(H498)&amp;":00"),(INT(H498)&amp;":30"))</f>
        <v>0.416666666666667</v>
      </c>
      <c r="H498" s="3" t="n">
        <v>2</v>
      </c>
      <c r="I498" s="5" t="s">
        <v>524</v>
      </c>
    </row>
    <row r="499" customFormat="false" ht="12.75" hidden="false" customHeight="false" outlineLevel="0" collapsed="false">
      <c r="A499" s="1" t="s">
        <v>522</v>
      </c>
      <c r="B499" s="1" t="s">
        <v>531</v>
      </c>
      <c r="C499" s="3" t="s">
        <v>331</v>
      </c>
      <c r="D499" s="1" t="s">
        <v>24</v>
      </c>
      <c r="E499" s="1" t="n">
        <f aca="false">IF(D499="Lunes",1,IF(D499="Martes",2,IF(D499="Miercoles",3,IF(D499="Jueves",4,IF(D499="Viernes",5,IF(D499="Sábado",6,""))))))</f>
        <v>5</v>
      </c>
      <c r="F499" s="4" t="n">
        <v>0.333333333333333</v>
      </c>
      <c r="G499" s="4" t="n">
        <f aca="false">F499+IF(H499-INT(H499)=0,(INT(H499)&amp;":00"),(INT(H499)&amp;":30"))</f>
        <v>0.416666666666667</v>
      </c>
      <c r="H499" s="3" t="n">
        <v>2</v>
      </c>
      <c r="I499" s="5" t="s">
        <v>524</v>
      </c>
    </row>
    <row r="500" customFormat="false" ht="12.75" hidden="false" customHeight="false" outlineLevel="0" collapsed="false">
      <c r="A500" s="1" t="s">
        <v>522</v>
      </c>
      <c r="B500" s="1" t="s">
        <v>532</v>
      </c>
      <c r="C500" s="3" t="s">
        <v>232</v>
      </c>
      <c r="D500" s="1" t="s">
        <v>13</v>
      </c>
      <c r="E500" s="1" t="n">
        <f aca="false">IF(D500="Lunes",1,IF(D500="Martes",2,IF(D500="Miercoles",3,IF(D500="Jueves",4,IF(D500="Viernes",5,IF(D500="Sábado",6,""))))))</f>
        <v>1</v>
      </c>
      <c r="F500" s="4" t="n">
        <v>0.416666666666667</v>
      </c>
      <c r="G500" s="4" t="n">
        <f aca="false">F500+IF(H500-INT(H500)=0,(INT(H500)&amp;":00"),(INT(H500)&amp;":30"))</f>
        <v>0.5</v>
      </c>
      <c r="H500" s="3" t="n">
        <v>2</v>
      </c>
      <c r="I500" s="5" t="s">
        <v>524</v>
      </c>
    </row>
    <row r="501" customFormat="false" ht="12.75" hidden="false" customHeight="false" outlineLevel="0" collapsed="false">
      <c r="A501" s="1" t="s">
        <v>522</v>
      </c>
      <c r="B501" s="1" t="s">
        <v>532</v>
      </c>
      <c r="C501" s="3" t="s">
        <v>232</v>
      </c>
      <c r="D501" s="1" t="s">
        <v>29</v>
      </c>
      <c r="E501" s="1" t="n">
        <f aca="false">IF(D501="Lunes",1,IF(D501="Martes",2,IF(D501="Miercoles",3,IF(D501="Jueves",4,IF(D501="Viernes",5,IF(D501="Sábado",6,""))))))</f>
        <v>2</v>
      </c>
      <c r="F501" s="4" t="n">
        <v>0.416666666666667</v>
      </c>
      <c r="G501" s="4" t="n">
        <f aca="false">F501+IF(H501-INT(H501)=0,(INT(H501)&amp;":00"),(INT(H501)&amp;":30"))</f>
        <v>0.5</v>
      </c>
      <c r="H501" s="3" t="n">
        <v>2</v>
      </c>
      <c r="I501" s="5" t="s">
        <v>524</v>
      </c>
    </row>
    <row r="502" customFormat="false" ht="12.75" hidden="false" customHeight="false" outlineLevel="0" collapsed="false">
      <c r="A502" s="1" t="s">
        <v>522</v>
      </c>
      <c r="B502" s="1" t="s">
        <v>532</v>
      </c>
      <c r="C502" s="3" t="s">
        <v>232</v>
      </c>
      <c r="D502" s="1" t="s">
        <v>61</v>
      </c>
      <c r="E502" s="1" t="n">
        <f aca="false">IF(D502="Lunes",1,IF(D502="Martes",2,IF(D502="Miercoles",3,IF(D502="Jueves",4,IF(D502="Viernes",5,IF(D502="Sábado",6,""))))))</f>
        <v>4</v>
      </c>
      <c r="F502" s="4" t="n">
        <v>0.416666666666667</v>
      </c>
      <c r="G502" s="4" t="n">
        <f aca="false">F502+IF(H502-INT(H502)=0,(INT(H502)&amp;":00"),(INT(H502)&amp;":30"))</f>
        <v>0.5</v>
      </c>
      <c r="H502" s="3" t="n">
        <v>2</v>
      </c>
      <c r="I502" s="5" t="s">
        <v>524</v>
      </c>
    </row>
    <row r="503" customFormat="false" ht="12.75" hidden="false" customHeight="false" outlineLevel="0" collapsed="false">
      <c r="A503" s="1" t="s">
        <v>522</v>
      </c>
      <c r="B503" s="1" t="s">
        <v>533</v>
      </c>
      <c r="C503" s="3" t="s">
        <v>52</v>
      </c>
      <c r="D503" s="1" t="s">
        <v>13</v>
      </c>
      <c r="E503" s="1" t="n">
        <f aca="false">IF(D503="Lunes",1,IF(D503="Martes",2,IF(D503="Miercoles",3,IF(D503="Jueves",4,IF(D503="Viernes",5,IF(D503="Sábado",6,""))))))</f>
        <v>1</v>
      </c>
      <c r="F503" s="4" t="n">
        <v>0.416666666666667</v>
      </c>
      <c r="G503" s="4" t="n">
        <f aca="false">F503+IF(H503-INT(H503)=0,(INT(H503)&amp;":00"),(INT(H503)&amp;":30"))</f>
        <v>0.5</v>
      </c>
      <c r="H503" s="3" t="n">
        <v>2</v>
      </c>
      <c r="I503" s="5" t="s">
        <v>524</v>
      </c>
    </row>
    <row r="504" customFormat="false" ht="12.75" hidden="false" customHeight="false" outlineLevel="0" collapsed="false">
      <c r="A504" s="1" t="s">
        <v>522</v>
      </c>
      <c r="B504" s="1" t="s">
        <v>533</v>
      </c>
      <c r="C504" s="3" t="s">
        <v>331</v>
      </c>
      <c r="D504" s="1" t="s">
        <v>35</v>
      </c>
      <c r="E504" s="1" t="n">
        <f aca="false">IF(D504="Lunes",1,IF(D504="Martes",2,IF(D504="Miercoles",3,IF(D504="Jueves",4,IF(D504="Viernes",5,IF(D504="Sábado",6,""))))))</f>
        <v>3</v>
      </c>
      <c r="F504" s="4" t="n">
        <v>0.416666666666667</v>
      </c>
      <c r="G504" s="4" t="n">
        <f aca="false">F504+IF(H504-INT(H504)=0,(INT(H504)&amp;":00"),(INT(H504)&amp;":30"))</f>
        <v>0.5</v>
      </c>
      <c r="H504" s="3" t="n">
        <v>2</v>
      </c>
      <c r="I504" s="5" t="s">
        <v>524</v>
      </c>
    </row>
    <row r="505" customFormat="false" ht="12.75" hidden="false" customHeight="false" outlineLevel="0" collapsed="false">
      <c r="A505" s="1" t="s">
        <v>522</v>
      </c>
      <c r="B505" s="1" t="s">
        <v>533</v>
      </c>
      <c r="C505" s="3" t="s">
        <v>345</v>
      </c>
      <c r="D505" s="1" t="s">
        <v>24</v>
      </c>
      <c r="E505" s="1" t="n">
        <f aca="false">IF(D505="Lunes",1,IF(D505="Martes",2,IF(D505="Miercoles",3,IF(D505="Jueves",4,IF(D505="Viernes",5,IF(D505="Sábado",6,""))))))</f>
        <v>5</v>
      </c>
      <c r="F505" s="4" t="n">
        <v>0.416666666666667</v>
      </c>
      <c r="G505" s="4" t="n">
        <f aca="false">F505+IF(H505-INT(H505)=0,(INT(H505)&amp;":00"),(INT(H505)&amp;":30"))</f>
        <v>0.5</v>
      </c>
      <c r="H505" s="3" t="n">
        <v>2</v>
      </c>
      <c r="I505" s="5" t="s">
        <v>524</v>
      </c>
    </row>
    <row r="506" customFormat="false" ht="12.75" hidden="false" customHeight="false" outlineLevel="0" collapsed="false">
      <c r="A506" s="1" t="s">
        <v>522</v>
      </c>
      <c r="B506" s="1" t="s">
        <v>534</v>
      </c>
      <c r="C506" s="3" t="s">
        <v>201</v>
      </c>
      <c r="D506" s="1" t="s">
        <v>13</v>
      </c>
      <c r="E506" s="1" t="n">
        <f aca="false">IF(D506="Lunes",1,IF(D506="Martes",2,IF(D506="Miercoles",3,IF(D506="Jueves",4,IF(D506="Viernes",5,IF(D506="Sábado",6,""))))))</f>
        <v>1</v>
      </c>
      <c r="F506" s="4" t="n">
        <v>0.458333333333333</v>
      </c>
      <c r="G506" s="4" t="n">
        <f aca="false">F506+IF(H506-INT(H506)=0,(INT(H506)&amp;":00"),(INT(H506)&amp;":30"))</f>
        <v>0.541666666666667</v>
      </c>
      <c r="H506" s="3" t="n">
        <v>2</v>
      </c>
      <c r="I506" s="5" t="s">
        <v>524</v>
      </c>
    </row>
    <row r="507" customFormat="false" ht="12.75" hidden="false" customHeight="false" outlineLevel="0" collapsed="false">
      <c r="A507" s="1" t="s">
        <v>522</v>
      </c>
      <c r="B507" s="1" t="s">
        <v>534</v>
      </c>
      <c r="C507" s="3" t="s">
        <v>331</v>
      </c>
      <c r="D507" s="1" t="s">
        <v>29</v>
      </c>
      <c r="E507" s="1" t="n">
        <f aca="false">IF(D507="Lunes",1,IF(D507="Martes",2,IF(D507="Miercoles",3,IF(D507="Jueves",4,IF(D507="Viernes",5,IF(D507="Sábado",6,""))))))</f>
        <v>2</v>
      </c>
      <c r="F507" s="4" t="n">
        <v>0.458333333333333</v>
      </c>
      <c r="G507" s="4" t="n">
        <f aca="false">F507+IF(H507-INT(H507)=0,(INT(H507)&amp;":00"),(INT(H507)&amp;":30"))</f>
        <v>0.541666666666667</v>
      </c>
      <c r="H507" s="3" t="n">
        <v>2</v>
      </c>
      <c r="I507" s="5" t="s">
        <v>524</v>
      </c>
    </row>
    <row r="508" customFormat="false" ht="12.75" hidden="false" customHeight="false" outlineLevel="0" collapsed="false">
      <c r="A508" s="1" t="s">
        <v>522</v>
      </c>
      <c r="B508" s="1" t="s">
        <v>534</v>
      </c>
      <c r="C508" s="3" t="s">
        <v>109</v>
      </c>
      <c r="D508" s="1" t="s">
        <v>61</v>
      </c>
      <c r="E508" s="1" t="n">
        <f aca="false">IF(D508="Lunes",1,IF(D508="Martes",2,IF(D508="Miercoles",3,IF(D508="Jueves",4,IF(D508="Viernes",5,IF(D508="Sábado",6,""))))))</f>
        <v>4</v>
      </c>
      <c r="F508" s="4" t="n">
        <v>0.458333333333333</v>
      </c>
      <c r="G508" s="4" t="n">
        <f aca="false">F508+IF(H508-INT(H508)=0,(INT(H508)&amp;":00"),(INT(H508)&amp;":30"))</f>
        <v>0.541666666666667</v>
      </c>
      <c r="H508" s="3" t="n">
        <v>2</v>
      </c>
      <c r="I508" s="5" t="s">
        <v>524</v>
      </c>
    </row>
    <row r="509" customFormat="false" ht="12.75" hidden="false" customHeight="false" outlineLevel="0" collapsed="false">
      <c r="A509" s="1" t="s">
        <v>522</v>
      </c>
      <c r="B509" s="1" t="s">
        <v>535</v>
      </c>
      <c r="C509" s="3" t="s">
        <v>50</v>
      </c>
      <c r="D509" s="1" t="s">
        <v>13</v>
      </c>
      <c r="E509" s="1" t="n">
        <f aca="false">IF(D509="Lunes",1,IF(D509="Martes",2,IF(D509="Miercoles",3,IF(D509="Jueves",4,IF(D509="Viernes",5,IF(D509="Sábado",6,""))))))</f>
        <v>1</v>
      </c>
      <c r="F509" s="4" t="n">
        <v>0.5</v>
      </c>
      <c r="G509" s="4" t="n">
        <f aca="false">F509+IF(H509-INT(H509)=0,(INT(H509)&amp;":00"),(INT(H509)&amp;":30"))</f>
        <v>0.583333333333333</v>
      </c>
      <c r="H509" s="3" t="n">
        <v>2</v>
      </c>
      <c r="I509" s="5" t="s">
        <v>524</v>
      </c>
    </row>
    <row r="510" customFormat="false" ht="12.75" hidden="false" customHeight="false" outlineLevel="0" collapsed="false">
      <c r="A510" s="1" t="s">
        <v>522</v>
      </c>
      <c r="B510" s="1" t="s">
        <v>535</v>
      </c>
      <c r="C510" s="3" t="s">
        <v>23</v>
      </c>
      <c r="D510" s="1" t="s">
        <v>35</v>
      </c>
      <c r="E510" s="1" t="n">
        <f aca="false">IF(D510="Lunes",1,IF(D510="Martes",2,IF(D510="Miercoles",3,IF(D510="Jueves",4,IF(D510="Viernes",5,IF(D510="Sábado",6,""))))))</f>
        <v>3</v>
      </c>
      <c r="F510" s="4" t="n">
        <v>0.5</v>
      </c>
      <c r="G510" s="4" t="n">
        <f aca="false">F510+IF(H510-INT(H510)=0,(INT(H510)&amp;":00"),(INT(H510)&amp;":30"))</f>
        <v>0.583333333333333</v>
      </c>
      <c r="H510" s="3" t="n">
        <v>2</v>
      </c>
      <c r="I510" s="5" t="s">
        <v>524</v>
      </c>
    </row>
    <row r="511" customFormat="false" ht="12.75" hidden="false" customHeight="false" outlineLevel="0" collapsed="false">
      <c r="A511" s="1" t="s">
        <v>522</v>
      </c>
      <c r="B511" s="1" t="s">
        <v>535</v>
      </c>
      <c r="C511" s="3" t="s">
        <v>331</v>
      </c>
      <c r="D511" s="1" t="s">
        <v>61</v>
      </c>
      <c r="E511" s="1" t="n">
        <f aca="false">IF(D511="Lunes",1,IF(D511="Martes",2,IF(D511="Miercoles",3,IF(D511="Jueves",4,IF(D511="Viernes",5,IF(D511="Sábado",6,""))))))</f>
        <v>4</v>
      </c>
      <c r="F511" s="4" t="n">
        <v>0.5</v>
      </c>
      <c r="G511" s="4" t="n">
        <f aca="false">F511+IF(H511-INT(H511)=0,(INT(H511)&amp;":00"),(INT(H511)&amp;":30"))</f>
        <v>0.583333333333333</v>
      </c>
      <c r="H511" s="3" t="n">
        <v>2</v>
      </c>
      <c r="I511" s="5" t="s">
        <v>524</v>
      </c>
    </row>
    <row r="512" customFormat="false" ht="12.75" hidden="false" customHeight="false" outlineLevel="0" collapsed="false">
      <c r="A512" s="1" t="s">
        <v>522</v>
      </c>
      <c r="B512" s="1" t="s">
        <v>536</v>
      </c>
      <c r="C512" s="3" t="s">
        <v>17</v>
      </c>
      <c r="D512" s="1" t="s">
        <v>13</v>
      </c>
      <c r="E512" s="1" t="n">
        <f aca="false">IF(D512="Lunes",1,IF(D512="Martes",2,IF(D512="Miercoles",3,IF(D512="Jueves",4,IF(D512="Viernes",5,IF(D512="Sábado",6,""))))))</f>
        <v>1</v>
      </c>
      <c r="F512" s="4" t="n">
        <v>0.583333333333333</v>
      </c>
      <c r="G512" s="4" t="n">
        <f aca="false">F512+IF(H512-INT(H512)=0,(INT(H512)&amp;":00"),(INT(H512)&amp;":30"))</f>
        <v>0.666666666666667</v>
      </c>
      <c r="H512" s="3" t="n">
        <v>2</v>
      </c>
      <c r="I512" s="5" t="s">
        <v>524</v>
      </c>
    </row>
    <row r="513" customFormat="false" ht="12.75" hidden="false" customHeight="false" outlineLevel="0" collapsed="false">
      <c r="A513" s="1" t="s">
        <v>522</v>
      </c>
      <c r="B513" s="1" t="s">
        <v>536</v>
      </c>
      <c r="C513" s="3" t="s">
        <v>17</v>
      </c>
      <c r="D513" s="1" t="s">
        <v>29</v>
      </c>
      <c r="E513" s="1" t="n">
        <f aca="false">IF(D513="Lunes",1,IF(D513="Martes",2,IF(D513="Miercoles",3,IF(D513="Jueves",4,IF(D513="Viernes",5,IF(D513="Sábado",6,""))))))</f>
        <v>2</v>
      </c>
      <c r="F513" s="4" t="n">
        <v>0.583333333333333</v>
      </c>
      <c r="G513" s="4" t="n">
        <f aca="false">F513+IF(H513-INT(H513)=0,(INT(H513)&amp;":00"),(INT(H513)&amp;":30"))</f>
        <v>0.666666666666667</v>
      </c>
      <c r="H513" s="3" t="n">
        <v>2</v>
      </c>
      <c r="I513" s="5" t="s">
        <v>524</v>
      </c>
    </row>
    <row r="514" customFormat="false" ht="12.75" hidden="false" customHeight="false" outlineLevel="0" collapsed="false">
      <c r="A514" s="1" t="s">
        <v>522</v>
      </c>
      <c r="B514" s="1" t="s">
        <v>536</v>
      </c>
      <c r="C514" s="3" t="s">
        <v>17</v>
      </c>
      <c r="D514" s="1" t="s">
        <v>61</v>
      </c>
      <c r="E514" s="1" t="n">
        <f aca="false">IF(D514="Lunes",1,IF(D514="Martes",2,IF(D514="Miercoles",3,IF(D514="Jueves",4,IF(D514="Viernes",5,IF(D514="Sábado",6,""))))))</f>
        <v>4</v>
      </c>
      <c r="F514" s="4" t="n">
        <v>0.583333333333333</v>
      </c>
      <c r="G514" s="4" t="n">
        <f aca="false">F514+IF(H514-INT(H514)=0,(INT(H514)&amp;":00"),(INT(H514)&amp;":30"))</f>
        <v>0.666666666666667</v>
      </c>
      <c r="H514" s="3" t="n">
        <v>2</v>
      </c>
      <c r="I514" s="5" t="s">
        <v>524</v>
      </c>
    </row>
    <row r="515" customFormat="false" ht="12.75" hidden="false" customHeight="false" outlineLevel="0" collapsed="false">
      <c r="A515" s="1" t="s">
        <v>522</v>
      </c>
      <c r="B515" s="1" t="s">
        <v>537</v>
      </c>
      <c r="C515" s="3" t="s">
        <v>125</v>
      </c>
      <c r="D515" s="1" t="s">
        <v>29</v>
      </c>
      <c r="E515" s="1" t="n">
        <f aca="false">IF(D515="Lunes",1,IF(D515="Martes",2,IF(D515="Miercoles",3,IF(D515="Jueves",4,IF(D515="Viernes",5,IF(D515="Sábado",6,""))))))</f>
        <v>2</v>
      </c>
      <c r="F515" s="4" t="n">
        <v>0.583333333333333</v>
      </c>
      <c r="G515" s="4" t="n">
        <f aca="false">F515+IF(H515-INT(H515)=0,(INT(H515)&amp;":00"),(INT(H515)&amp;":30"))</f>
        <v>0.666666666666667</v>
      </c>
      <c r="H515" s="3" t="n">
        <v>2</v>
      </c>
      <c r="I515" s="5" t="s">
        <v>524</v>
      </c>
    </row>
    <row r="516" customFormat="false" ht="12.75" hidden="false" customHeight="false" outlineLevel="0" collapsed="false">
      <c r="A516" s="1" t="s">
        <v>522</v>
      </c>
      <c r="B516" s="1" t="s">
        <v>537</v>
      </c>
      <c r="C516" s="3" t="s">
        <v>125</v>
      </c>
      <c r="D516" s="1" t="s">
        <v>35</v>
      </c>
      <c r="E516" s="1" t="n">
        <f aca="false">IF(D516="Lunes",1,IF(D516="Martes",2,IF(D516="Miercoles",3,IF(D516="Jueves",4,IF(D516="Viernes",5,IF(D516="Sábado",6,""))))))</f>
        <v>3</v>
      </c>
      <c r="F516" s="4" t="n">
        <v>0.583333333333333</v>
      </c>
      <c r="G516" s="4" t="n">
        <f aca="false">F516+IF(H516-INT(H516)=0,(INT(H516)&amp;":00"),(INT(H516)&amp;":30"))</f>
        <v>0.666666666666667</v>
      </c>
      <c r="H516" s="3" t="n">
        <v>2</v>
      </c>
      <c r="I516" s="5" t="s">
        <v>524</v>
      </c>
    </row>
    <row r="517" customFormat="false" ht="12.75" hidden="false" customHeight="false" outlineLevel="0" collapsed="false">
      <c r="A517" s="1" t="s">
        <v>522</v>
      </c>
      <c r="B517" s="1" t="s">
        <v>537</v>
      </c>
      <c r="C517" s="3" t="s">
        <v>125</v>
      </c>
      <c r="D517" s="1" t="s">
        <v>24</v>
      </c>
      <c r="E517" s="1" t="n">
        <f aca="false">IF(D517="Lunes",1,IF(D517="Martes",2,IF(D517="Miercoles",3,IF(D517="Jueves",4,IF(D517="Viernes",5,IF(D517="Sábado",6,""))))))</f>
        <v>5</v>
      </c>
      <c r="F517" s="4" t="n">
        <v>0.583333333333333</v>
      </c>
      <c r="G517" s="4" t="n">
        <f aca="false">F517+IF(H517-INT(H517)=0,(INT(H517)&amp;":00"),(INT(H517)&amp;":30"))</f>
        <v>0.666666666666667</v>
      </c>
      <c r="H517" s="3" t="n">
        <v>2</v>
      </c>
      <c r="I517" s="5" t="s">
        <v>524</v>
      </c>
    </row>
    <row r="518" customFormat="false" ht="12.75" hidden="false" customHeight="false" outlineLevel="0" collapsed="false">
      <c r="A518" s="1" t="s">
        <v>78</v>
      </c>
      <c r="B518" s="1" t="s">
        <v>80</v>
      </c>
      <c r="C518" s="3" t="s">
        <v>142</v>
      </c>
      <c r="D518" s="1" t="s">
        <v>29</v>
      </c>
      <c r="E518" s="1" t="n">
        <f aca="false">IF(D518="Lunes",1,IF(D518="Martes",2,IF(D518="Miercoles",3,IF(D518="Jueves",4,IF(D518="Viernes",5,IF(D518="Sábado",6,""))))))</f>
        <v>2</v>
      </c>
      <c r="F518" s="4" t="n">
        <v>0.583333333333333</v>
      </c>
      <c r="G518" s="4" t="n">
        <f aca="false">F518+IF(H518-INT(H518)=0,(INT(H518)&amp;":00"),(INT(H518)&amp;":30"))</f>
        <v>0.708333333333333</v>
      </c>
      <c r="H518" s="3" t="n">
        <v>3</v>
      </c>
      <c r="I518" s="5" t="s">
        <v>538</v>
      </c>
      <c r="J518" s="1" t="s">
        <v>539</v>
      </c>
    </row>
    <row r="519" customFormat="false" ht="12.75" hidden="false" customHeight="false" outlineLevel="0" collapsed="false">
      <c r="A519" s="1" t="s">
        <v>78</v>
      </c>
      <c r="B519" s="1" t="s">
        <v>80</v>
      </c>
      <c r="C519" s="3" t="s">
        <v>345</v>
      </c>
      <c r="D519" s="1" t="s">
        <v>29</v>
      </c>
      <c r="E519" s="1" t="n">
        <f aca="false">IF(D519="Lunes",1,IF(D519="Martes",2,IF(D519="Miercoles",3,IF(D519="Jueves",4,IF(D519="Viernes",5,IF(D519="Sábado",6,""))))))</f>
        <v>2</v>
      </c>
      <c r="F519" s="4" t="n">
        <v>0.583333333333333</v>
      </c>
      <c r="G519" s="4" t="n">
        <f aca="false">F519+IF(H519-INT(H519)=0,(INT(H519)&amp;":00"),(INT(H519)&amp;":30"))</f>
        <v>0.708333333333333</v>
      </c>
      <c r="H519" s="3" t="n">
        <v>3</v>
      </c>
      <c r="I519" s="5" t="s">
        <v>538</v>
      </c>
      <c r="J519" s="1" t="s">
        <v>539</v>
      </c>
    </row>
    <row r="520" customFormat="false" ht="12.75" hidden="false" customHeight="false" outlineLevel="0" collapsed="false">
      <c r="A520" s="1" t="s">
        <v>78</v>
      </c>
      <c r="B520" s="1" t="s">
        <v>80</v>
      </c>
      <c r="C520" s="3" t="s">
        <v>142</v>
      </c>
      <c r="D520" s="1" t="s">
        <v>61</v>
      </c>
      <c r="E520" s="1" t="n">
        <f aca="false">IF(D520="Lunes",1,IF(D520="Martes",2,IF(D520="Miercoles",3,IF(D520="Jueves",4,IF(D520="Viernes",5,IF(D520="Sábado",6,""))))))</f>
        <v>4</v>
      </c>
      <c r="F520" s="4" t="n">
        <v>0.583333333333333</v>
      </c>
      <c r="G520" s="4" t="n">
        <f aca="false">F520+IF(H520-INT(H520)=0,(INT(H520)&amp;":00"),(INT(H520)&amp;":30"))</f>
        <v>0.708333333333333</v>
      </c>
      <c r="H520" s="3" t="n">
        <v>3</v>
      </c>
      <c r="I520" s="5" t="s">
        <v>538</v>
      </c>
      <c r="J520" s="1" t="s">
        <v>539</v>
      </c>
    </row>
    <row r="521" customFormat="false" ht="12.75" hidden="false" customHeight="false" outlineLevel="0" collapsed="false">
      <c r="A521" s="1" t="s">
        <v>78</v>
      </c>
      <c r="B521" s="1" t="s">
        <v>80</v>
      </c>
      <c r="C521" s="3" t="s">
        <v>345</v>
      </c>
      <c r="D521" s="1" t="s">
        <v>61</v>
      </c>
      <c r="E521" s="1" t="n">
        <f aca="false">IF(D521="Lunes",1,IF(D521="Martes",2,IF(D521="Miercoles",3,IF(D521="Jueves",4,IF(D521="Viernes",5,IF(D521="Sábado",6,""))))))</f>
        <v>4</v>
      </c>
      <c r="F521" s="4" t="n">
        <v>0.583333333333333</v>
      </c>
      <c r="G521" s="4" t="n">
        <f aca="false">F521+IF(H521-INT(H521)=0,(INT(H521)&amp;":00"),(INT(H521)&amp;":30"))</f>
        <v>0.708333333333333</v>
      </c>
      <c r="H521" s="3" t="n">
        <v>3</v>
      </c>
      <c r="I521" s="5" t="s">
        <v>538</v>
      </c>
      <c r="J521" s="1" t="s">
        <v>539</v>
      </c>
    </row>
    <row r="522" customFormat="false" ht="12.75" hidden="false" customHeight="false" outlineLevel="0" collapsed="false">
      <c r="A522" s="1" t="s">
        <v>26</v>
      </c>
      <c r="B522" s="1" t="s">
        <v>540</v>
      </c>
      <c r="C522" s="3" t="s">
        <v>112</v>
      </c>
      <c r="D522" s="1" t="s">
        <v>13</v>
      </c>
      <c r="E522" s="1" t="n">
        <f aca="false">IF(D522="Lunes",1,IF(D522="Martes",2,IF(D522="Miercoles",3,IF(D522="Jueves",4,IF(D522="Viernes",5,IF(D522="Sábado",6,""))))))</f>
        <v>1</v>
      </c>
      <c r="F522" s="4" t="n">
        <v>0.604166666666667</v>
      </c>
      <c r="G522" s="4" t="n">
        <f aca="false">F522+IF(H522-INT(H522)=0,(INT(H522)&amp;":00"),(INT(H522)&amp;":30"))</f>
        <v>0.770833333333333</v>
      </c>
      <c r="H522" s="3" t="n">
        <v>4</v>
      </c>
      <c r="I522" s="5" t="s">
        <v>541</v>
      </c>
      <c r="J522" s="1" t="s">
        <v>542</v>
      </c>
    </row>
    <row r="523" customFormat="false" ht="12.75" hidden="false" customHeight="false" outlineLevel="0" collapsed="false">
      <c r="A523" s="1" t="s">
        <v>26</v>
      </c>
      <c r="B523" s="1" t="s">
        <v>540</v>
      </c>
      <c r="C523" s="3" t="s">
        <v>112</v>
      </c>
      <c r="D523" s="1" t="s">
        <v>24</v>
      </c>
      <c r="E523" s="1" t="n">
        <f aca="false">IF(D523="Lunes",1,IF(D523="Martes",2,IF(D523="Miercoles",3,IF(D523="Jueves",4,IF(D523="Viernes",5,IF(D523="Sábado",6,""))))))</f>
        <v>5</v>
      </c>
      <c r="F523" s="4" t="n">
        <v>0.583333333333333</v>
      </c>
      <c r="G523" s="4" t="n">
        <f aca="false">F523+IF(H523-INT(H523)=0,(INT(H523)&amp;":00"),(INT(H523)&amp;":30"))</f>
        <v>0.6875</v>
      </c>
      <c r="H523" s="3" t="n">
        <v>2.5</v>
      </c>
      <c r="I523" s="5" t="s">
        <v>541</v>
      </c>
      <c r="J523" s="1" t="s">
        <v>542</v>
      </c>
    </row>
    <row r="524" customFormat="false" ht="12.75" hidden="false" customHeight="false" outlineLevel="0" collapsed="false">
      <c r="A524" s="1" t="s">
        <v>66</v>
      </c>
      <c r="B524" s="1" t="s">
        <v>543</v>
      </c>
      <c r="C524" s="3" t="s">
        <v>109</v>
      </c>
      <c r="D524" s="1" t="s">
        <v>13</v>
      </c>
      <c r="E524" s="1" t="n">
        <f aca="false">IF(D524="Lunes",1,IF(D524="Martes",2,IF(D524="Miercoles",3,IF(D524="Jueves",4,IF(D524="Viernes",5,IF(D524="Sábado",6,""))))))</f>
        <v>1</v>
      </c>
      <c r="F524" s="4" t="n">
        <v>0.354166666666667</v>
      </c>
      <c r="G524" s="4" t="n">
        <f aca="false">F524+IF(H524-INT(H524)=0,(INT(H524)&amp;":00"),(INT(H524)&amp;":30"))</f>
        <v>0.520833333333333</v>
      </c>
      <c r="H524" s="3" t="n">
        <v>4</v>
      </c>
      <c r="I524" s="5" t="s">
        <v>544</v>
      </c>
      <c r="J524" s="1" t="s">
        <v>545</v>
      </c>
    </row>
    <row r="525" customFormat="false" ht="12.75" hidden="false" customHeight="false" outlineLevel="0" collapsed="false">
      <c r="A525" s="1" t="s">
        <v>66</v>
      </c>
      <c r="B525" s="1" t="s">
        <v>543</v>
      </c>
      <c r="C525" s="3" t="s">
        <v>109</v>
      </c>
      <c r="D525" s="1" t="s">
        <v>35</v>
      </c>
      <c r="E525" s="1" t="n">
        <f aca="false">IF(D525="Lunes",1,IF(D525="Martes",2,IF(D525="Miercoles",3,IF(D525="Jueves",4,IF(D525="Viernes",5,IF(D525="Sábado",6,""))))))</f>
        <v>3</v>
      </c>
      <c r="F525" s="4" t="n">
        <v>0.354166666666667</v>
      </c>
      <c r="G525" s="4" t="n">
        <f aca="false">F525+IF(H525-INT(H525)=0,(INT(H525)&amp;":00"),(INT(H525)&amp;":30"))</f>
        <v>0.520833333333333</v>
      </c>
      <c r="H525" s="3" t="n">
        <v>4</v>
      </c>
      <c r="I525" s="5" t="s">
        <v>544</v>
      </c>
      <c r="J525" s="1" t="s">
        <v>545</v>
      </c>
    </row>
    <row r="526" customFormat="false" ht="12.75" hidden="false" customHeight="false" outlineLevel="0" collapsed="false">
      <c r="A526" s="1" t="s">
        <v>66</v>
      </c>
      <c r="B526" s="1" t="s">
        <v>546</v>
      </c>
      <c r="C526" s="3" t="s">
        <v>19</v>
      </c>
      <c r="D526" s="1" t="s">
        <v>13</v>
      </c>
      <c r="E526" s="1" t="n">
        <f aca="false">IF(D526="Lunes",1,IF(D526="Martes",2,IF(D526="Miercoles",3,IF(D526="Jueves",4,IF(D526="Viernes",5,IF(D526="Sábado",6,""))))))</f>
        <v>1</v>
      </c>
      <c r="F526" s="4" t="n">
        <v>0.541666666666667</v>
      </c>
      <c r="G526" s="4" t="n">
        <f aca="false">F526+IF(H526-INT(H526)=0,(INT(H526)&amp;":00"),(INT(H526)&amp;":30"))</f>
        <v>0.666666666666667</v>
      </c>
      <c r="H526" s="3" t="n">
        <v>3</v>
      </c>
      <c r="I526" s="5" t="s">
        <v>547</v>
      </c>
    </row>
    <row r="527" customFormat="false" ht="12.75" hidden="false" customHeight="false" outlineLevel="0" collapsed="false">
      <c r="A527" s="1" t="s">
        <v>66</v>
      </c>
      <c r="B527" s="1" t="s">
        <v>546</v>
      </c>
      <c r="C527" s="3" t="s">
        <v>22</v>
      </c>
      <c r="D527" s="1" t="s">
        <v>13</v>
      </c>
      <c r="E527" s="1" t="n">
        <f aca="false">IF(D527="Lunes",1,IF(D527="Martes",2,IF(D527="Miercoles",3,IF(D527="Jueves",4,IF(D527="Viernes",5,IF(D527="Sábado",6,""))))))</f>
        <v>1</v>
      </c>
      <c r="F527" s="4" t="n">
        <v>0.541666666666667</v>
      </c>
      <c r="G527" s="4" t="n">
        <f aca="false">F527+IF(H527-INT(H527)=0,(INT(H527)&amp;":00"),(INT(H527)&amp;":30"))</f>
        <v>0.666666666666667</v>
      </c>
      <c r="H527" s="3" t="n">
        <v>3</v>
      </c>
      <c r="I527" s="5" t="s">
        <v>547</v>
      </c>
    </row>
    <row r="528" customFormat="false" ht="12.75" hidden="false" customHeight="false" outlineLevel="0" collapsed="false">
      <c r="A528" s="1" t="s">
        <v>66</v>
      </c>
      <c r="B528" s="1" t="s">
        <v>546</v>
      </c>
      <c r="C528" s="3" t="s">
        <v>109</v>
      </c>
      <c r="D528" s="1" t="s">
        <v>35</v>
      </c>
      <c r="E528" s="1" t="n">
        <f aca="false">IF(D528="Lunes",1,IF(D528="Martes",2,IF(D528="Miercoles",3,IF(D528="Jueves",4,IF(D528="Viernes",5,IF(D528="Sábado",6,""))))))</f>
        <v>3</v>
      </c>
      <c r="F528" s="4" t="n">
        <v>0.541666666666667</v>
      </c>
      <c r="G528" s="4" t="n">
        <f aca="false">F528+IF(H528-INT(H528)=0,(INT(H528)&amp;":00"),(INT(H528)&amp;":30"))</f>
        <v>0.666666666666667</v>
      </c>
      <c r="H528" s="3" t="n">
        <v>3</v>
      </c>
      <c r="I528" s="5" t="s">
        <v>547</v>
      </c>
    </row>
    <row r="529" customFormat="false" ht="12.75" hidden="false" customHeight="false" outlineLevel="0" collapsed="false">
      <c r="A529" s="1" t="s">
        <v>121</v>
      </c>
      <c r="B529" s="1" t="s">
        <v>548</v>
      </c>
      <c r="C529" s="3" t="s">
        <v>190</v>
      </c>
      <c r="D529" s="1" t="s">
        <v>13</v>
      </c>
      <c r="E529" s="1" t="n">
        <f aca="false">IF(D529="Lunes",1,IF(D529="Martes",2,IF(D529="Miercoles",3,IF(D529="Jueves",4,IF(D529="Viernes",5,IF(D529="Sábado",6,""))))))</f>
        <v>1</v>
      </c>
      <c r="F529" s="4" t="n">
        <v>0.708333333333333</v>
      </c>
      <c r="G529" s="4" t="n">
        <f aca="false">F529+IF(H529-INT(H529)=0,(INT(H529)&amp;":00"),(INT(H529)&amp;":30"))</f>
        <v>0.833333333333333</v>
      </c>
      <c r="H529" s="3" t="n">
        <v>3</v>
      </c>
      <c r="I529" s="5" t="s">
        <v>549</v>
      </c>
      <c r="J529" s="1" t="s">
        <v>550</v>
      </c>
    </row>
    <row r="530" customFormat="false" ht="12.75" hidden="false" customHeight="false" outlineLevel="0" collapsed="false">
      <c r="A530" s="1" t="s">
        <v>26</v>
      </c>
      <c r="B530" s="1" t="s">
        <v>551</v>
      </c>
      <c r="C530" s="3" t="s">
        <v>182</v>
      </c>
      <c r="D530" s="1" t="s">
        <v>35</v>
      </c>
      <c r="E530" s="1" t="n">
        <f aca="false">IF(D530="Lunes",1,IF(D530="Martes",2,IF(D530="Miercoles",3,IF(D530="Jueves",4,IF(D530="Viernes",5,IF(D530="Sábado",6,""))))))</f>
        <v>3</v>
      </c>
      <c r="F530" s="4" t="n">
        <v>0.333333333333333</v>
      </c>
      <c r="G530" s="4" t="n">
        <f aca="false">F530+IF(H530-INT(H530)=0,(INT(H530)&amp;":00"),(INT(H530)&amp;":30"))</f>
        <v>0.5</v>
      </c>
      <c r="H530" s="3" t="n">
        <v>4</v>
      </c>
      <c r="I530" s="5" t="s">
        <v>552</v>
      </c>
      <c r="J530" s="1" t="s">
        <v>553</v>
      </c>
    </row>
    <row r="531" customFormat="false" ht="12.75" hidden="false" customHeight="false" outlineLevel="0" collapsed="false">
      <c r="A531" s="1" t="s">
        <v>26</v>
      </c>
      <c r="B531" s="1" t="s">
        <v>551</v>
      </c>
      <c r="C531" s="3" t="s">
        <v>182</v>
      </c>
      <c r="D531" s="1" t="s">
        <v>24</v>
      </c>
      <c r="E531" s="1" t="n">
        <f aca="false">IF(D531="Lunes",1,IF(D531="Martes",2,IF(D531="Miercoles",3,IF(D531="Jueves",4,IF(D531="Viernes",5,IF(D531="Sábado",6,""))))))</f>
        <v>5</v>
      </c>
      <c r="F531" s="4" t="n">
        <v>0.333333333333333</v>
      </c>
      <c r="G531" s="4" t="n">
        <f aca="false">F531+IF(H531-INT(H531)=0,(INT(H531)&amp;":00"),(INT(H531)&amp;":30"))</f>
        <v>0.416666666666667</v>
      </c>
      <c r="H531" s="3" t="n">
        <v>2</v>
      </c>
      <c r="I531" s="5" t="s">
        <v>552</v>
      </c>
      <c r="J531" s="1" t="s">
        <v>553</v>
      </c>
    </row>
    <row r="532" customFormat="false" ht="12.75" hidden="false" customHeight="false" outlineLevel="0" collapsed="false">
      <c r="A532" s="1" t="s">
        <v>26</v>
      </c>
      <c r="B532" s="1" t="s">
        <v>554</v>
      </c>
      <c r="C532" s="3" t="s">
        <v>113</v>
      </c>
      <c r="D532" s="1" t="s">
        <v>35</v>
      </c>
      <c r="E532" s="1" t="n">
        <f aca="false">IF(D532="Lunes",1,IF(D532="Martes",2,IF(D532="Miercoles",3,IF(D532="Jueves",4,IF(D532="Viernes",5,IF(D532="Sábado",6,""))))))</f>
        <v>3</v>
      </c>
      <c r="F532" s="4" t="n">
        <v>0.333333333333333</v>
      </c>
      <c r="G532" s="4" t="n">
        <f aca="false">F532+IF(H532-INT(H532)=0,(INT(H532)&amp;":00"),(INT(H532)&amp;":30"))</f>
        <v>0.416666666666667</v>
      </c>
      <c r="H532" s="3" t="n">
        <v>2</v>
      </c>
      <c r="I532" s="5" t="s">
        <v>555</v>
      </c>
      <c r="J532" s="1" t="s">
        <v>556</v>
      </c>
    </row>
    <row r="533" customFormat="false" ht="12.75" hidden="false" customHeight="false" outlineLevel="0" collapsed="false">
      <c r="A533" s="1" t="s">
        <v>26</v>
      </c>
      <c r="B533" s="1" t="s">
        <v>554</v>
      </c>
      <c r="C533" s="3" t="s">
        <v>113</v>
      </c>
      <c r="D533" s="1" t="s">
        <v>24</v>
      </c>
      <c r="E533" s="1" t="n">
        <f aca="false">IF(D533="Lunes",1,IF(D533="Martes",2,IF(D533="Miercoles",3,IF(D533="Jueves",4,IF(D533="Viernes",5,IF(D533="Sábado",6,""))))))</f>
        <v>5</v>
      </c>
      <c r="F533" s="4" t="n">
        <v>0.333333333333333</v>
      </c>
      <c r="G533" s="4" t="n">
        <f aca="false">F533+IF(H533-INT(H533)=0,(INT(H533)&amp;":00"),(INT(H533)&amp;":30"))</f>
        <v>0.416666666666667</v>
      </c>
      <c r="H533" s="3" t="n">
        <v>2</v>
      </c>
      <c r="I533" s="5" t="s">
        <v>555</v>
      </c>
      <c r="J533" s="1" t="s">
        <v>556</v>
      </c>
    </row>
    <row r="534" customFormat="false" ht="12.75" hidden="false" customHeight="false" outlineLevel="0" collapsed="false">
      <c r="A534" s="1" t="s">
        <v>26</v>
      </c>
      <c r="B534" s="1" t="s">
        <v>557</v>
      </c>
      <c r="C534" s="3" t="s">
        <v>113</v>
      </c>
      <c r="D534" s="1" t="s">
        <v>29</v>
      </c>
      <c r="E534" s="1" t="n">
        <f aca="false">IF(D534="Lunes",1,IF(D534="Martes",2,IF(D534="Miercoles",3,IF(D534="Jueves",4,IF(D534="Viernes",5,IF(D534="Sábado",6,""))))))</f>
        <v>2</v>
      </c>
      <c r="F534" s="4" t="n">
        <v>0.333333333333333</v>
      </c>
      <c r="G534" s="4" t="n">
        <f aca="false">F534+IF(H534-INT(H534)=0,(INT(H534)&amp;":00"),(INT(H534)&amp;":30"))</f>
        <v>0.5</v>
      </c>
      <c r="H534" s="3" t="n">
        <v>4</v>
      </c>
      <c r="I534" s="5" t="s">
        <v>558</v>
      </c>
      <c r="J534" s="1" t="s">
        <v>559</v>
      </c>
    </row>
    <row r="535" customFormat="false" ht="12.75" hidden="false" customHeight="false" outlineLevel="0" collapsed="false">
      <c r="A535" s="1" t="s">
        <v>26</v>
      </c>
      <c r="B535" s="1" t="s">
        <v>557</v>
      </c>
      <c r="C535" s="3" t="s">
        <v>113</v>
      </c>
      <c r="D535" s="1" t="s">
        <v>24</v>
      </c>
      <c r="E535" s="1" t="n">
        <f aca="false">IF(D535="Lunes",1,IF(D535="Martes",2,IF(D535="Miercoles",3,IF(D535="Jueves",4,IF(D535="Viernes",5,IF(D535="Sábado",6,""))))))</f>
        <v>5</v>
      </c>
      <c r="F535" s="4" t="n">
        <v>0.4375</v>
      </c>
      <c r="G535" s="4" t="n">
        <f aca="false">F535+IF(H535-INT(H535)=0,(INT(H535)&amp;":00"),(INT(H535)&amp;":30"))</f>
        <v>0.520833333333333</v>
      </c>
      <c r="H535" s="3" t="n">
        <v>2</v>
      </c>
      <c r="I535" s="5" t="s">
        <v>558</v>
      </c>
      <c r="J535" s="1" t="s">
        <v>559</v>
      </c>
    </row>
    <row r="536" customFormat="false" ht="12.75" hidden="false" customHeight="false" outlineLevel="0" collapsed="false">
      <c r="A536" s="1" t="s">
        <v>26</v>
      </c>
      <c r="B536" s="1" t="s">
        <v>560</v>
      </c>
      <c r="C536" s="3" t="s">
        <v>50</v>
      </c>
      <c r="D536" s="1" t="s">
        <v>13</v>
      </c>
      <c r="E536" s="1" t="n">
        <f aca="false">IF(D536="Lunes",1,IF(D536="Martes",2,IF(D536="Miercoles",3,IF(D536="Jueves",4,IF(D536="Viernes",5,IF(D536="Sábado",6,""))))))</f>
        <v>1</v>
      </c>
      <c r="F536" s="4" t="n">
        <v>0.333333333333333</v>
      </c>
      <c r="G536" s="4" t="n">
        <f aca="false">F536+IF(H536-INT(H536)=0,(INT(H536)&amp;":00"),(INT(H536)&amp;":30"))</f>
        <v>0.5</v>
      </c>
      <c r="H536" s="3" t="n">
        <v>4</v>
      </c>
      <c r="I536" s="5" t="s">
        <v>561</v>
      </c>
      <c r="J536" s="1" t="s">
        <v>562</v>
      </c>
    </row>
    <row r="537" customFormat="false" ht="12.75" hidden="false" customHeight="false" outlineLevel="0" collapsed="false">
      <c r="A537" s="1" t="s">
        <v>26</v>
      </c>
      <c r="B537" s="1" t="s">
        <v>560</v>
      </c>
      <c r="C537" s="3" t="s">
        <v>90</v>
      </c>
      <c r="D537" s="1" t="s">
        <v>13</v>
      </c>
      <c r="E537" s="1" t="n">
        <f aca="false">IF(D537="Lunes",1,IF(D537="Martes",2,IF(D537="Miercoles",3,IF(D537="Jueves",4,IF(D537="Viernes",5,IF(D537="Sábado",6,""))))))</f>
        <v>1</v>
      </c>
      <c r="F537" s="4" t="n">
        <v>0.333333333333333</v>
      </c>
      <c r="G537" s="4" t="n">
        <f aca="false">F537+IF(H537-INT(H537)=0,(INT(H537)&amp;":00"),(INT(H537)&amp;":30"))</f>
        <v>0.5</v>
      </c>
      <c r="H537" s="3" t="n">
        <v>4</v>
      </c>
      <c r="I537" s="5" t="s">
        <v>561</v>
      </c>
      <c r="J537" s="1" t="s">
        <v>562</v>
      </c>
    </row>
    <row r="538" customFormat="false" ht="12.75" hidden="false" customHeight="false" outlineLevel="0" collapsed="false">
      <c r="A538" s="1" t="s">
        <v>26</v>
      </c>
      <c r="B538" s="1" t="s">
        <v>560</v>
      </c>
      <c r="C538" s="3" t="s">
        <v>331</v>
      </c>
      <c r="D538" s="1" t="s">
        <v>29</v>
      </c>
      <c r="E538" s="1" t="n">
        <f aca="false">IF(D538="Lunes",1,IF(D538="Martes",2,IF(D538="Miercoles",3,IF(D538="Jueves",4,IF(D538="Viernes",5,IF(D538="Sábado",6,""))))))</f>
        <v>2</v>
      </c>
      <c r="F538" s="4" t="n">
        <v>0.354166666666667</v>
      </c>
      <c r="G538" s="4" t="n">
        <f aca="false">F538+IF(H538-INT(H538)=0,(INT(H538)&amp;":00"),(INT(H538)&amp;":30"))</f>
        <v>0.458333333333333</v>
      </c>
      <c r="H538" s="3" t="n">
        <v>2.5</v>
      </c>
      <c r="I538" s="5" t="s">
        <v>561</v>
      </c>
      <c r="J538" s="1" t="s">
        <v>562</v>
      </c>
    </row>
    <row r="539" customFormat="false" ht="12.75" hidden="false" customHeight="false" outlineLevel="0" collapsed="false">
      <c r="A539" s="1" t="s">
        <v>26</v>
      </c>
      <c r="B539" s="1" t="s">
        <v>560</v>
      </c>
      <c r="C539" s="3" t="s">
        <v>25</v>
      </c>
      <c r="D539" s="1" t="s">
        <v>61</v>
      </c>
      <c r="E539" s="1" t="n">
        <f aca="false">IF(D539="Lunes",1,IF(D539="Martes",2,IF(D539="Miercoles",3,IF(D539="Jueves",4,IF(D539="Viernes",5,IF(D539="Sábado",6,""))))))</f>
        <v>4</v>
      </c>
      <c r="F539" s="4" t="n">
        <v>0.333333333333333</v>
      </c>
      <c r="G539" s="4" t="n">
        <f aca="false">F539+IF(H539-INT(H539)=0,(INT(H539)&amp;":00"),(INT(H539)&amp;":30"))</f>
        <v>0.5</v>
      </c>
      <c r="H539" s="3" t="n">
        <v>4</v>
      </c>
      <c r="I539" s="5" t="s">
        <v>561</v>
      </c>
      <c r="J539" s="1" t="s">
        <v>562</v>
      </c>
    </row>
    <row r="540" customFormat="false" ht="12.75" hidden="false" customHeight="false" outlineLevel="0" collapsed="false">
      <c r="A540" s="1" t="s">
        <v>26</v>
      </c>
      <c r="B540" s="1" t="s">
        <v>560</v>
      </c>
      <c r="C540" s="3" t="s">
        <v>182</v>
      </c>
      <c r="D540" s="1" t="s">
        <v>61</v>
      </c>
      <c r="E540" s="1" t="n">
        <f aca="false">IF(D540="Lunes",1,IF(D540="Martes",2,IF(D540="Miercoles",3,IF(D540="Jueves",4,IF(D540="Viernes",5,IF(D540="Sábado",6,""))))))</f>
        <v>4</v>
      </c>
      <c r="F540" s="4" t="n">
        <v>0.333333333333333</v>
      </c>
      <c r="G540" s="4" t="n">
        <f aca="false">F540+IF(H540-INT(H540)=0,(INT(H540)&amp;":00"),(INT(H540)&amp;":30"))</f>
        <v>0.5</v>
      </c>
      <c r="H540" s="3" t="n">
        <v>4</v>
      </c>
      <c r="I540" s="5" t="s">
        <v>561</v>
      </c>
      <c r="J540" s="1" t="s">
        <v>562</v>
      </c>
    </row>
    <row r="541" customFormat="false" ht="12.75" hidden="false" customHeight="false" outlineLevel="0" collapsed="false">
      <c r="A541" s="1" t="s">
        <v>26</v>
      </c>
      <c r="B541" s="1" t="s">
        <v>563</v>
      </c>
      <c r="C541" s="3" t="s">
        <v>50</v>
      </c>
      <c r="D541" s="1" t="s">
        <v>29</v>
      </c>
      <c r="E541" s="1" t="n">
        <f aca="false">IF(D541="Lunes",1,IF(D541="Martes",2,IF(D541="Miercoles",3,IF(D541="Jueves",4,IF(D541="Viernes",5,IF(D541="Sábado",6,""))))))</f>
        <v>2</v>
      </c>
      <c r="F541" s="4" t="n">
        <v>0.458333333333333</v>
      </c>
      <c r="G541" s="4" t="n">
        <f aca="false">F541+IF(H541-INT(H541)=0,(INT(H541)&amp;":00"),(INT(H541)&amp;":30"))</f>
        <v>0.5625</v>
      </c>
      <c r="H541" s="3" t="n">
        <v>2.5</v>
      </c>
      <c r="I541" s="5" t="s">
        <v>564</v>
      </c>
      <c r="J541" s="1" t="s">
        <v>565</v>
      </c>
    </row>
    <row r="542" customFormat="false" ht="12.75" hidden="false" customHeight="false" outlineLevel="0" collapsed="false">
      <c r="A542" s="1" t="s">
        <v>26</v>
      </c>
      <c r="B542" s="1" t="s">
        <v>563</v>
      </c>
      <c r="C542" s="3" t="s">
        <v>50</v>
      </c>
      <c r="D542" s="1" t="s">
        <v>61</v>
      </c>
      <c r="E542" s="1" t="n">
        <f aca="false">IF(D542="Lunes",1,IF(D542="Martes",2,IF(D542="Miercoles",3,IF(D542="Jueves",4,IF(D542="Viernes",5,IF(D542="Sábado",6,""))))))</f>
        <v>4</v>
      </c>
      <c r="F542" s="4" t="n">
        <v>0.375</v>
      </c>
      <c r="G542" s="4" t="n">
        <f aca="false">F542+IF(H542-INT(H542)=0,(INT(H542)&amp;":00"),(INT(H542)&amp;":30"))</f>
        <v>0.520833333333333</v>
      </c>
      <c r="H542" s="3" t="n">
        <v>3.5</v>
      </c>
      <c r="I542" s="5" t="s">
        <v>564</v>
      </c>
      <c r="J542" s="1" t="s">
        <v>565</v>
      </c>
    </row>
    <row r="543" customFormat="false" ht="12.75" hidden="false" customHeight="false" outlineLevel="0" collapsed="false">
      <c r="A543" s="1" t="s">
        <v>26</v>
      </c>
      <c r="B543" s="1" t="s">
        <v>566</v>
      </c>
      <c r="C543" s="3" t="s">
        <v>28</v>
      </c>
      <c r="D543" s="1" t="s">
        <v>29</v>
      </c>
      <c r="E543" s="1" t="n">
        <f aca="false">IF(D543="Lunes",1,IF(D543="Martes",2,IF(D543="Miercoles",3,IF(D543="Jueves",4,IF(D543="Viernes",5,IF(D543="Sábado",6,""))))))</f>
        <v>2</v>
      </c>
      <c r="F543" s="4" t="n">
        <v>0.416666666666667</v>
      </c>
      <c r="G543" s="4" t="n">
        <f aca="false">F543+IF(H543-INT(H543)=0,(INT(H543)&amp;":00"),(INT(H543)&amp;":30"))</f>
        <v>0.458333333333333</v>
      </c>
      <c r="H543" s="3" t="n">
        <v>1</v>
      </c>
      <c r="I543" s="5" t="s">
        <v>564</v>
      </c>
      <c r="J543" s="1" t="s">
        <v>565</v>
      </c>
    </row>
    <row r="544" customFormat="false" ht="12.75" hidden="false" customHeight="false" outlineLevel="0" collapsed="false">
      <c r="A544" s="1" t="s">
        <v>26</v>
      </c>
      <c r="B544" s="1" t="s">
        <v>566</v>
      </c>
      <c r="C544" s="3" t="s">
        <v>50</v>
      </c>
      <c r="D544" s="1" t="s">
        <v>29</v>
      </c>
      <c r="E544" s="1" t="n">
        <f aca="false">IF(D544="Lunes",1,IF(D544="Martes",2,IF(D544="Miercoles",3,IF(D544="Jueves",4,IF(D544="Viernes",5,IF(D544="Sábado",6,""))))))</f>
        <v>2</v>
      </c>
      <c r="F544" s="4" t="n">
        <v>0.5625</v>
      </c>
      <c r="G544" s="4" t="n">
        <f aca="false">F544+IF(H544-INT(H544)=0,(INT(H544)&amp;":00"),(INT(H544)&amp;":30"))</f>
        <v>0.583333333333333</v>
      </c>
      <c r="H544" s="3" t="n">
        <v>0.5</v>
      </c>
      <c r="I544" s="5" t="s">
        <v>564</v>
      </c>
      <c r="J544" s="1" t="s">
        <v>565</v>
      </c>
    </row>
    <row r="545" customFormat="false" ht="12.75" hidden="false" customHeight="false" outlineLevel="0" collapsed="false">
      <c r="A545" s="1" t="s">
        <v>26</v>
      </c>
      <c r="B545" s="1" t="s">
        <v>566</v>
      </c>
      <c r="C545" s="3" t="s">
        <v>50</v>
      </c>
      <c r="D545" s="1" t="s">
        <v>61</v>
      </c>
      <c r="E545" s="1" t="n">
        <f aca="false">IF(D545="Lunes",1,IF(D545="Martes",2,IF(D545="Miercoles",3,IF(D545="Jueves",4,IF(D545="Viernes",5,IF(D545="Sábado",6,""))))))</f>
        <v>4</v>
      </c>
      <c r="F545" s="4" t="n">
        <v>0.520833333333333</v>
      </c>
      <c r="G545" s="4" t="n">
        <f aca="false">F545+IF(H545-INT(H545)=0,(INT(H545)&amp;":00"),(INT(H545)&amp;":30"))</f>
        <v>0.5625</v>
      </c>
      <c r="H545" s="3" t="n">
        <v>1</v>
      </c>
      <c r="I545" s="5" t="s">
        <v>564</v>
      </c>
      <c r="J545" s="1" t="s">
        <v>565</v>
      </c>
    </row>
    <row r="546" customFormat="false" ht="12.75" hidden="false" customHeight="false" outlineLevel="0" collapsed="false">
      <c r="A546" s="1" t="s">
        <v>78</v>
      </c>
      <c r="B546" s="1" t="s">
        <v>567</v>
      </c>
      <c r="C546" s="2" t="s">
        <v>169</v>
      </c>
      <c r="D546" s="1" t="s">
        <v>13</v>
      </c>
      <c r="E546" s="1" t="n">
        <f aca="false">IF(D546="Lunes",1,IF(D546="Martes",2,IF(D546="Miercoles",3,IF(D546="Jueves",4,IF(D546="Viernes",5,IF(D546="Sábado",6,""))))))</f>
        <v>1</v>
      </c>
      <c r="F546" s="4" t="n">
        <v>0.708333333333333</v>
      </c>
      <c r="G546" s="4" t="n">
        <f aca="false">F546+IF(H546-INT(H546)=0,(INT(H546)&amp;":00"),(INT(H546)&amp;":30"))</f>
        <v>0.833333333333333</v>
      </c>
      <c r="H546" s="3" t="n">
        <v>3</v>
      </c>
      <c r="I546" s="5" t="s">
        <v>568</v>
      </c>
      <c r="J546" s="5" t="s">
        <v>568</v>
      </c>
    </row>
    <row r="547" customFormat="false" ht="12.75" hidden="false" customHeight="false" outlineLevel="0" collapsed="false">
      <c r="A547" s="1" t="s">
        <v>26</v>
      </c>
      <c r="B547" s="1" t="s">
        <v>569</v>
      </c>
      <c r="C547" s="3" t="s">
        <v>28</v>
      </c>
      <c r="D547" s="1" t="s">
        <v>29</v>
      </c>
      <c r="E547" s="1" t="n">
        <f aca="false">IF(D547="Lunes",1,IF(D547="Martes",2,IF(D547="Miercoles",3,IF(D547="Jueves",4,IF(D547="Viernes",5,IF(D547="Sábado",6,""))))))</f>
        <v>2</v>
      </c>
      <c r="F547" s="4" t="n">
        <v>0.708333333333333</v>
      </c>
      <c r="G547" s="4" t="n">
        <f aca="false">F547+IF(H547-INT(H547)=0,(INT(H547)&amp;":00"),(INT(H547)&amp;":30"))</f>
        <v>0.833333333333333</v>
      </c>
      <c r="H547" s="3" t="n">
        <v>3</v>
      </c>
      <c r="I547" s="5" t="s">
        <v>570</v>
      </c>
      <c r="J547" s="1" t="s">
        <v>571</v>
      </c>
    </row>
    <row r="548" customFormat="false" ht="12.75" hidden="false" customHeight="false" outlineLevel="0" collapsed="false">
      <c r="A548" s="1" t="s">
        <v>26</v>
      </c>
      <c r="B548" s="1" t="s">
        <v>569</v>
      </c>
      <c r="C548" s="3" t="s">
        <v>28</v>
      </c>
      <c r="D548" s="1" t="s">
        <v>61</v>
      </c>
      <c r="E548" s="1" t="n">
        <f aca="false">IF(D548="Lunes",1,IF(D548="Martes",2,IF(D548="Miercoles",3,IF(D548="Jueves",4,IF(D548="Viernes",5,IF(D548="Sábado",6,""))))))</f>
        <v>4</v>
      </c>
      <c r="F548" s="4" t="n">
        <v>0.708333333333333</v>
      </c>
      <c r="G548" s="4" t="n">
        <f aca="false">F548+IF(H548-INT(H548)=0,(INT(H548)&amp;":00"),(INT(H548)&amp;":30"))</f>
        <v>0.833333333333333</v>
      </c>
      <c r="H548" s="3" t="n">
        <v>3</v>
      </c>
      <c r="I548" s="5" t="s">
        <v>570</v>
      </c>
      <c r="J548" s="1" t="s">
        <v>571</v>
      </c>
    </row>
    <row r="549" customFormat="false" ht="12.75" hidden="false" customHeight="false" outlineLevel="0" collapsed="false">
      <c r="A549" s="1" t="s">
        <v>44</v>
      </c>
      <c r="B549" s="1" t="s">
        <v>572</v>
      </c>
      <c r="C549" s="3" t="s">
        <v>60</v>
      </c>
      <c r="D549" s="1" t="s">
        <v>29</v>
      </c>
      <c r="E549" s="1" t="n">
        <f aca="false">IF(D549="Lunes",1,IF(D549="Martes",2,IF(D549="Miercoles",3,IF(D549="Jueves",4,IF(D549="Viernes",5,IF(D549="Sábado",6,""))))))</f>
        <v>2</v>
      </c>
      <c r="F549" s="4" t="n">
        <v>0.458333333333333</v>
      </c>
      <c r="G549" s="4" t="n">
        <f aca="false">F549+IF(H549-INT(H549)=0,(INT(H549)&amp;":00"),(INT(H549)&amp;":30"))</f>
        <v>0.541666666666667</v>
      </c>
      <c r="H549" s="3" t="n">
        <v>2</v>
      </c>
      <c r="I549" s="5" t="s">
        <v>573</v>
      </c>
      <c r="J549" s="1" t="s">
        <v>574</v>
      </c>
    </row>
    <row r="550" customFormat="false" ht="12.75" hidden="false" customHeight="false" outlineLevel="0" collapsed="false">
      <c r="A550" s="1" t="s">
        <v>44</v>
      </c>
      <c r="B550" s="1" t="s">
        <v>572</v>
      </c>
      <c r="C550" s="3" t="s">
        <v>60</v>
      </c>
      <c r="D550" s="1" t="s">
        <v>61</v>
      </c>
      <c r="E550" s="1" t="n">
        <f aca="false">IF(D550="Lunes",1,IF(D550="Martes",2,IF(D550="Miercoles",3,IF(D550="Jueves",4,IF(D550="Viernes",5,IF(D550="Sábado",6,""))))))</f>
        <v>4</v>
      </c>
      <c r="F550" s="4" t="n">
        <v>0.458333333333333</v>
      </c>
      <c r="G550" s="4" t="n">
        <f aca="false">F550+IF(H550-INT(H550)=0,(INT(H550)&amp;":00"),(INT(H550)&amp;":30"))</f>
        <v>0.541666666666667</v>
      </c>
      <c r="H550" s="3" t="n">
        <v>2</v>
      </c>
      <c r="I550" s="5" t="s">
        <v>573</v>
      </c>
      <c r="J550" s="1" t="s">
        <v>574</v>
      </c>
    </row>
    <row r="551" customFormat="false" ht="12.75" hidden="false" customHeight="false" outlineLevel="0" collapsed="false">
      <c r="A551" s="1" t="s">
        <v>44</v>
      </c>
      <c r="B551" s="1" t="s">
        <v>572</v>
      </c>
      <c r="C551" s="3" t="s">
        <v>16</v>
      </c>
      <c r="D551" s="1" t="s">
        <v>24</v>
      </c>
      <c r="E551" s="1" t="n">
        <f aca="false">IF(D551="Lunes",1,IF(D551="Martes",2,IF(D551="Miercoles",3,IF(D551="Jueves",4,IF(D551="Viernes",5,IF(D551="Sábado",6,""))))))</f>
        <v>5</v>
      </c>
      <c r="F551" s="4" t="n">
        <v>0.541666666666667</v>
      </c>
      <c r="G551" s="4" t="n">
        <f aca="false">F551+IF(H551-INT(H551)=0,(INT(H551)&amp;":00"),(INT(H551)&amp;":30"))</f>
        <v>0.708333333333333</v>
      </c>
      <c r="H551" s="3" t="n">
        <v>4</v>
      </c>
      <c r="I551" s="5" t="s">
        <v>573</v>
      </c>
      <c r="J551" s="1" t="s">
        <v>574</v>
      </c>
    </row>
    <row r="552" customFormat="false" ht="12.75" hidden="false" customHeight="false" outlineLevel="0" collapsed="false">
      <c r="A552" s="1" t="s">
        <v>44</v>
      </c>
      <c r="B552" s="1" t="s">
        <v>575</v>
      </c>
      <c r="C552" s="3" t="s">
        <v>16</v>
      </c>
      <c r="D552" s="1" t="s">
        <v>13</v>
      </c>
      <c r="E552" s="1" t="n">
        <f aca="false">IF(D552="Lunes",1,IF(D552="Martes",2,IF(D552="Miercoles",3,IF(D552="Jueves",4,IF(D552="Viernes",5,IF(D552="Sábado",6,""))))))</f>
        <v>1</v>
      </c>
      <c r="F552" s="4" t="n">
        <v>0.541666666666667</v>
      </c>
      <c r="G552" s="4" t="n">
        <f aca="false">F552+IF(H552-INT(H552)=0,(INT(H552)&amp;":00"),(INT(H552)&amp;":30"))</f>
        <v>0.708333333333333</v>
      </c>
      <c r="H552" s="3" t="n">
        <v>4</v>
      </c>
      <c r="I552" s="5" t="s">
        <v>576</v>
      </c>
      <c r="J552" s="1" t="s">
        <v>577</v>
      </c>
    </row>
    <row r="553" customFormat="false" ht="12.75" hidden="false" customHeight="false" outlineLevel="0" collapsed="false">
      <c r="A553" s="1" t="s">
        <v>44</v>
      </c>
      <c r="B553" s="1" t="s">
        <v>575</v>
      </c>
      <c r="C553" s="3" t="s">
        <v>56</v>
      </c>
      <c r="D553" s="1" t="s">
        <v>35</v>
      </c>
      <c r="E553" s="1" t="n">
        <f aca="false">IF(D553="Lunes",1,IF(D553="Martes",2,IF(D553="Miercoles",3,IF(D553="Jueves",4,IF(D553="Viernes",5,IF(D553="Sábado",6,""))))))</f>
        <v>3</v>
      </c>
      <c r="F553" s="4" t="n">
        <v>0.541666666666667</v>
      </c>
      <c r="G553" s="4" t="n">
        <f aca="false">F553+IF(H553-INT(H553)=0,(INT(H553)&amp;":00"),(INT(H553)&amp;":30"))</f>
        <v>0.708333333333333</v>
      </c>
      <c r="H553" s="3" t="n">
        <v>4</v>
      </c>
      <c r="I553" s="5" t="s">
        <v>576</v>
      </c>
      <c r="J553" s="1" t="s">
        <v>577</v>
      </c>
    </row>
    <row r="554" customFormat="false" ht="12.75" hidden="false" customHeight="false" outlineLevel="0" collapsed="false">
      <c r="A554" s="1" t="s">
        <v>44</v>
      </c>
      <c r="B554" s="1" t="s">
        <v>575</v>
      </c>
      <c r="C554" s="3" t="s">
        <v>56</v>
      </c>
      <c r="D554" s="1" t="s">
        <v>61</v>
      </c>
      <c r="E554" s="1" t="n">
        <f aca="false">IF(D554="Lunes",1,IF(D554="Martes",2,IF(D554="Miercoles",3,IF(D554="Jueves",4,IF(D554="Viernes",5,IF(D554="Sábado",6,""))))))</f>
        <v>4</v>
      </c>
      <c r="F554" s="4" t="n">
        <v>0.458333333333333</v>
      </c>
      <c r="G554" s="4" t="n">
        <f aca="false">F554+IF(H554-INT(H554)=0,(INT(H554)&amp;":00"),(INT(H554)&amp;":30"))</f>
        <v>0.583333333333333</v>
      </c>
      <c r="H554" s="3" t="n">
        <v>3</v>
      </c>
      <c r="I554" s="5" t="s">
        <v>576</v>
      </c>
      <c r="J554" s="1" t="s">
        <v>577</v>
      </c>
    </row>
    <row r="555" customFormat="false" ht="12.75" hidden="false" customHeight="false" outlineLevel="0" collapsed="false">
      <c r="A555" s="1" t="s">
        <v>26</v>
      </c>
      <c r="B555" s="1" t="s">
        <v>578</v>
      </c>
      <c r="C555" s="3" t="s">
        <v>28</v>
      </c>
      <c r="D555" s="1" t="s">
        <v>13</v>
      </c>
      <c r="E555" s="1" t="n">
        <f aca="false">IF(D555="Lunes",1,IF(D555="Martes",2,IF(D555="Miercoles",3,IF(D555="Jueves",4,IF(D555="Viernes",5,IF(D555="Sábado",6,""))))))</f>
        <v>1</v>
      </c>
      <c r="F555" s="4" t="n">
        <v>0.666666666666667</v>
      </c>
      <c r="G555" s="4" t="n">
        <f aca="false">F555+IF(H555-INT(H555)=0,(INT(H555)&amp;":00"),(INT(H555)&amp;":30"))</f>
        <v>0.791666666666667</v>
      </c>
      <c r="H555" s="3" t="n">
        <v>3</v>
      </c>
      <c r="I555" s="5" t="s">
        <v>579</v>
      </c>
      <c r="J555" s="1" t="s">
        <v>580</v>
      </c>
    </row>
    <row r="556" customFormat="false" ht="12.75" hidden="false" customHeight="false" outlineLevel="0" collapsed="false">
      <c r="A556" s="1" t="s">
        <v>26</v>
      </c>
      <c r="B556" s="1" t="s">
        <v>578</v>
      </c>
      <c r="C556" s="3" t="s">
        <v>28</v>
      </c>
      <c r="D556" s="1" t="s">
        <v>35</v>
      </c>
      <c r="E556" s="1" t="n">
        <f aca="false">IF(D556="Lunes",1,IF(D556="Martes",2,IF(D556="Miercoles",3,IF(D556="Jueves",4,IF(D556="Viernes",5,IF(D556="Sábado",6,""))))))</f>
        <v>3</v>
      </c>
      <c r="F556" s="4" t="n">
        <v>0.666666666666667</v>
      </c>
      <c r="G556" s="4" t="n">
        <f aca="false">F556+IF(H556-INT(H556)=0,(INT(H556)&amp;":00"),(INT(H556)&amp;":30"))</f>
        <v>0.729166666666667</v>
      </c>
      <c r="H556" s="3" t="n">
        <v>1.5</v>
      </c>
      <c r="I556" s="5" t="s">
        <v>579</v>
      </c>
      <c r="J556" s="1" t="s">
        <v>580</v>
      </c>
    </row>
    <row r="557" customFormat="false" ht="12.75" hidden="false" customHeight="false" outlineLevel="0" collapsed="false">
      <c r="A557" s="1" t="s">
        <v>315</v>
      </c>
      <c r="B557" s="1" t="s">
        <v>581</v>
      </c>
      <c r="C557" s="3" t="s">
        <v>65</v>
      </c>
      <c r="D557" s="1" t="s">
        <v>29</v>
      </c>
      <c r="E557" s="1" t="n">
        <f aca="false">IF(D557="Lunes",1,IF(D557="Martes",2,IF(D557="Miercoles",3,IF(D557="Jueves",4,IF(D557="Viernes",5,IF(D557="Sábado",6,""))))))</f>
        <v>2</v>
      </c>
      <c r="F557" s="4" t="n">
        <v>0.625</v>
      </c>
      <c r="G557" s="4" t="n">
        <f aca="false">F557+IF(H557-INT(H557)=0,(INT(H557)&amp;":00"),(INT(H557)&amp;":30"))</f>
        <v>0.75</v>
      </c>
      <c r="H557" s="3" t="n">
        <v>3</v>
      </c>
      <c r="I557" s="5" t="s">
        <v>582</v>
      </c>
      <c r="J557" s="1" t="s">
        <v>583</v>
      </c>
    </row>
    <row r="558" customFormat="false" ht="13.5" hidden="false" customHeight="true" outlineLevel="0" collapsed="false">
      <c r="A558" s="1" t="s">
        <v>315</v>
      </c>
      <c r="B558" s="1" t="s">
        <v>581</v>
      </c>
      <c r="C558" s="3" t="s">
        <v>321</v>
      </c>
      <c r="D558" s="1" t="s">
        <v>29</v>
      </c>
      <c r="E558" s="1" t="n">
        <f aca="false">IF(D558="Lunes",1,IF(D558="Martes",2,IF(D558="Miercoles",3,IF(D558="Jueves",4,IF(D558="Viernes",5,IF(D558="Sábado",6,""))))))</f>
        <v>2</v>
      </c>
      <c r="F558" s="4" t="n">
        <v>0.625</v>
      </c>
      <c r="G558" s="4" t="n">
        <f aca="false">F558+IF(H558-INT(H558)=0,(INT(H558)&amp;":00"),(INT(H558)&amp;":30"))</f>
        <v>0.75</v>
      </c>
      <c r="H558" s="3" t="n">
        <v>3</v>
      </c>
      <c r="I558" s="5" t="s">
        <v>582</v>
      </c>
      <c r="J558" s="1" t="s">
        <v>583</v>
      </c>
    </row>
    <row r="559" customFormat="false" ht="12.75" hidden="false" customHeight="false" outlineLevel="0" collapsed="false">
      <c r="A559" s="1" t="s">
        <v>315</v>
      </c>
      <c r="B559" s="1" t="s">
        <v>581</v>
      </c>
      <c r="C559" s="3" t="s">
        <v>65</v>
      </c>
      <c r="D559" s="1" t="s">
        <v>24</v>
      </c>
      <c r="E559" s="1" t="n">
        <f aca="false">IF(D559="Lunes",1,IF(D559="Martes",2,IF(D559="Miercoles",3,IF(D559="Jueves",4,IF(D559="Viernes",5,IF(D559="Sábado",6,""))))))</f>
        <v>5</v>
      </c>
      <c r="F559" s="4" t="n">
        <v>0.666666666666667</v>
      </c>
      <c r="G559" s="4" t="n">
        <f aca="false">F559+IF(H559-INT(H559)=0,(INT(H559)&amp;":00"),(INT(H559)&amp;":30"))</f>
        <v>0.75</v>
      </c>
      <c r="H559" s="3" t="n">
        <v>2</v>
      </c>
      <c r="I559" s="5" t="s">
        <v>582</v>
      </c>
      <c r="J559" s="1" t="s">
        <v>583</v>
      </c>
    </row>
    <row r="560" customFormat="false" ht="12.75" hidden="false" customHeight="false" outlineLevel="0" collapsed="false">
      <c r="A560" s="1" t="s">
        <v>26</v>
      </c>
      <c r="B560" s="1" t="s">
        <v>584</v>
      </c>
      <c r="C560" s="2" t="s">
        <v>28</v>
      </c>
      <c r="D560" s="1" t="s">
        <v>35</v>
      </c>
      <c r="E560" s="1" t="n">
        <f aca="false">IF(D560="Lunes",1,IF(D560="Martes",2,IF(D560="Miercoles",3,IF(D560="Jueves",4,IF(D560="Viernes",5,IF(D560="Sábado",6,""))))))</f>
        <v>3</v>
      </c>
      <c r="F560" s="4" t="n">
        <v>0.583333333333333</v>
      </c>
      <c r="G560" s="4" t="n">
        <f aca="false">F560+IF(H560-INT(H560)=0,(INT(H560)&amp;":00"),(INT(H560)&amp;":30"))</f>
        <v>0.666666666666667</v>
      </c>
      <c r="H560" s="3" t="n">
        <v>2</v>
      </c>
      <c r="I560" s="5" t="s">
        <v>585</v>
      </c>
      <c r="J560" s="5" t="s">
        <v>585</v>
      </c>
    </row>
    <row r="561" customFormat="false" ht="12.75" hidden="false" customHeight="false" outlineLevel="0" collapsed="false">
      <c r="A561" s="1" t="s">
        <v>26</v>
      </c>
      <c r="B561" s="1" t="s">
        <v>584</v>
      </c>
      <c r="C561" s="2" t="s">
        <v>28</v>
      </c>
      <c r="D561" s="1" t="s">
        <v>61</v>
      </c>
      <c r="E561" s="1" t="n">
        <f aca="false">IF(D561="Lunes",1,IF(D561="Martes",2,IF(D561="Miercoles",3,IF(D561="Jueves",4,IF(D561="Viernes",5,IF(D561="Sábado",6,""))))))</f>
        <v>4</v>
      </c>
      <c r="F561" s="4" t="n">
        <v>0.583333333333333</v>
      </c>
      <c r="G561" s="4" t="n">
        <f aca="false">F561+IF(H561-INT(H561)=0,(INT(H561)&amp;":00"),(INT(H561)&amp;":30"))</f>
        <v>0.666666666666667</v>
      </c>
      <c r="H561" s="3" t="n">
        <v>2</v>
      </c>
      <c r="I561" s="5" t="s">
        <v>585</v>
      </c>
      <c r="J561" s="5" t="s">
        <v>585</v>
      </c>
    </row>
    <row r="562" customFormat="false" ht="12.75" hidden="false" customHeight="false" outlineLevel="0" collapsed="false">
      <c r="A562" s="1" t="s">
        <v>66</v>
      </c>
      <c r="B562" s="1" t="s">
        <v>586</v>
      </c>
      <c r="C562" s="3" t="s">
        <v>71</v>
      </c>
      <c r="D562" s="1" t="s">
        <v>13</v>
      </c>
      <c r="E562" s="1" t="n">
        <f aca="false">IF(D562="Lunes",1,IF(D562="Martes",2,IF(D562="Miercoles",3,IF(D562="Jueves",4,IF(D562="Viernes",5,IF(D562="Sábado",6,""))))))</f>
        <v>1</v>
      </c>
      <c r="F562" s="4" t="n">
        <v>0.520833333333333</v>
      </c>
      <c r="G562" s="4" t="n">
        <f aca="false">F562+IF(H562-INT(H562)=0,(INT(H562)&amp;":00"),(INT(H562)&amp;":30"))</f>
        <v>0.708333333333333</v>
      </c>
      <c r="H562" s="3" t="n">
        <v>4.5</v>
      </c>
      <c r="I562" s="5" t="s">
        <v>587</v>
      </c>
      <c r="J562" s="1" t="s">
        <v>588</v>
      </c>
    </row>
    <row r="563" customFormat="false" ht="12.75" hidden="false" customHeight="false" outlineLevel="0" collapsed="false">
      <c r="A563" s="1" t="s">
        <v>66</v>
      </c>
      <c r="B563" s="1" t="s">
        <v>586</v>
      </c>
      <c r="C563" s="3" t="s">
        <v>109</v>
      </c>
      <c r="D563" s="1" t="s">
        <v>13</v>
      </c>
      <c r="E563" s="1" t="n">
        <f aca="false">IF(D563="Lunes",1,IF(D563="Martes",2,IF(D563="Miercoles",3,IF(D563="Jueves",4,IF(D563="Viernes",5,IF(D563="Sábado",6,""))))))</f>
        <v>1</v>
      </c>
      <c r="F563" s="4" t="n">
        <v>0.520833333333333</v>
      </c>
      <c r="G563" s="4" t="n">
        <f aca="false">F563+IF(H563-INT(H563)=0,(INT(H563)&amp;":00"),(INT(H563)&amp;":30"))</f>
        <v>0.708333333333333</v>
      </c>
      <c r="H563" s="3" t="n">
        <v>4.5</v>
      </c>
      <c r="I563" s="5" t="s">
        <v>587</v>
      </c>
      <c r="J563" s="1" t="s">
        <v>588</v>
      </c>
    </row>
    <row r="564" customFormat="false" ht="12.75" hidden="false" customHeight="false" outlineLevel="0" collapsed="false">
      <c r="A564" s="1" t="s">
        <v>36</v>
      </c>
      <c r="B564" s="1" t="s">
        <v>589</v>
      </c>
      <c r="C564" s="3" t="s">
        <v>17</v>
      </c>
      <c r="D564" s="1" t="s">
        <v>13</v>
      </c>
      <c r="E564" s="1" t="n">
        <f aca="false">IF(D564="Lunes",1,IF(D564="Martes",2,IF(D564="Miercoles",3,IF(D564="Jueves",4,IF(D564="Viernes",5,IF(D564="Sábado",6,""))))))</f>
        <v>1</v>
      </c>
      <c r="F564" s="4" t="n">
        <v>0.375</v>
      </c>
      <c r="G564" s="4" t="n">
        <f aca="false">F564+IF(H564-INT(H564)=0,(INT(H564)&amp;":00"),(INT(H564)&amp;":30"))</f>
        <v>0.541666666666667</v>
      </c>
      <c r="H564" s="3" t="n">
        <v>4</v>
      </c>
      <c r="I564" s="5" t="s">
        <v>590</v>
      </c>
      <c r="J564" s="1" t="s">
        <v>591</v>
      </c>
    </row>
    <row r="565" customFormat="false" ht="12.75" hidden="false" customHeight="false" outlineLevel="0" collapsed="false">
      <c r="A565" s="1" t="s">
        <v>36</v>
      </c>
      <c r="B565" s="1" t="s">
        <v>589</v>
      </c>
      <c r="C565" s="3" t="s">
        <v>17</v>
      </c>
      <c r="D565" s="1" t="s">
        <v>61</v>
      </c>
      <c r="E565" s="1" t="n">
        <f aca="false">IF(D565="Lunes",1,IF(D565="Martes",2,IF(D565="Miercoles",3,IF(D565="Jueves",4,IF(D565="Viernes",5,IF(D565="Sábado",6,""))))))</f>
        <v>4</v>
      </c>
      <c r="F565" s="4" t="n">
        <v>0.375</v>
      </c>
      <c r="G565" s="4" t="n">
        <f aca="false">F565+IF(H565-INT(H565)=0,(INT(H565)&amp;":00"),(INT(H565)&amp;":30"))</f>
        <v>0.541666666666667</v>
      </c>
      <c r="H565" s="3" t="n">
        <v>4</v>
      </c>
      <c r="I565" s="5" t="s">
        <v>590</v>
      </c>
      <c r="J565" s="1" t="s">
        <v>591</v>
      </c>
    </row>
    <row r="566" customFormat="false" ht="12.75" hidden="false" customHeight="false" outlineLevel="0" collapsed="false">
      <c r="A566" s="1" t="s">
        <v>78</v>
      </c>
      <c r="B566" s="1" t="s">
        <v>592</v>
      </c>
      <c r="C566" s="3" t="s">
        <v>46</v>
      </c>
      <c r="D566" s="1" t="s">
        <v>13</v>
      </c>
      <c r="E566" s="1" t="n">
        <f aca="false">IF(D566="Lunes",1,IF(D566="Martes",2,IF(D566="Miercoles",3,IF(D566="Jueves",4,IF(D566="Viernes",5,IF(D566="Sábado",6,""))))))</f>
        <v>1</v>
      </c>
      <c r="F566" s="4" t="n">
        <v>0.791666666666667</v>
      </c>
      <c r="G566" s="4" t="n">
        <f aca="false">F566+IF(H566-INT(H566)=0,(INT(H566)&amp;":00"),(INT(H566)&amp;":30"))</f>
        <v>0.875</v>
      </c>
      <c r="H566" s="3" t="n">
        <v>2</v>
      </c>
      <c r="I566" s="5" t="s">
        <v>593</v>
      </c>
      <c r="J566" s="1" t="s">
        <v>594</v>
      </c>
    </row>
    <row r="567" customFormat="false" ht="12.75" hidden="false" customHeight="false" outlineLevel="0" collapsed="false">
      <c r="A567" s="1" t="s">
        <v>78</v>
      </c>
      <c r="B567" s="1" t="s">
        <v>592</v>
      </c>
      <c r="C567" s="3" t="s">
        <v>46</v>
      </c>
      <c r="D567" s="1" t="s">
        <v>372</v>
      </c>
      <c r="E567" s="1" t="n">
        <f aca="false">IF(D567="Lunes",1,IF(D567="Martes",2,IF(D567="Miercoles",3,IF(D567="Jueves",4,IF(D567="Viernes",5,IF(D567="Sábado",6,""))))))</f>
        <v>6</v>
      </c>
      <c r="F567" s="4" t="n">
        <v>0.416666666666667</v>
      </c>
      <c r="G567" s="4" t="n">
        <f aca="false">F567+IF(H567-INT(H567)=0,(INT(H567)&amp;":00"),(INT(H567)&amp;":30"))</f>
        <v>0.5</v>
      </c>
      <c r="H567" s="3" t="n">
        <v>2</v>
      </c>
      <c r="I567" s="5" t="s">
        <v>593</v>
      </c>
      <c r="J567" s="1" t="s">
        <v>594</v>
      </c>
    </row>
    <row r="568" customFormat="false" ht="12.75" hidden="false" customHeight="false" outlineLevel="0" collapsed="false">
      <c r="A568" s="1" t="s">
        <v>10</v>
      </c>
      <c r="B568" s="1" t="s">
        <v>595</v>
      </c>
      <c r="C568" s="3" t="s">
        <v>135</v>
      </c>
      <c r="D568" s="1" t="s">
        <v>13</v>
      </c>
      <c r="E568" s="1" t="n">
        <f aca="false">IF(D568="Lunes",1,IF(D568="Martes",2,IF(D568="Miercoles",3,IF(D568="Jueves",4,IF(D568="Viernes",5,IF(D568="Sábado",6,""))))))</f>
        <v>1</v>
      </c>
      <c r="F568" s="4" t="n">
        <v>0.479166666666667</v>
      </c>
      <c r="G568" s="4" t="n">
        <f aca="false">F568+IF(H568-INT(H568)=0,(INT(H568)&amp;":00"),(INT(H568)&amp;":30"))</f>
        <v>0.604166666666667</v>
      </c>
      <c r="H568" s="3" t="n">
        <v>3</v>
      </c>
      <c r="I568" s="5" t="s">
        <v>596</v>
      </c>
    </row>
    <row r="569" customFormat="false" ht="12.75" hidden="false" customHeight="false" outlineLevel="0" collapsed="false">
      <c r="A569" s="1" t="s">
        <v>236</v>
      </c>
      <c r="B569" s="1" t="s">
        <v>597</v>
      </c>
      <c r="C569" s="3" t="s">
        <v>142</v>
      </c>
      <c r="D569" s="1" t="s">
        <v>13</v>
      </c>
      <c r="E569" s="1" t="n">
        <f aca="false">IF(D569="Lunes",1,IF(D569="Martes",2,IF(D569="Miercoles",3,IF(D569="Jueves",4,IF(D569="Viernes",5,IF(D569="Sábado",6,""))))))</f>
        <v>1</v>
      </c>
      <c r="F569" s="4" t="n">
        <v>0.333333333333333</v>
      </c>
      <c r="G569" s="4" t="n">
        <f aca="false">F569+IF(H569-INT(H569)=0,(INT(H569)&amp;":00"),(INT(H569)&amp;":30"))</f>
        <v>0.458333333333333</v>
      </c>
      <c r="H569" s="3" t="n">
        <v>3</v>
      </c>
      <c r="I569" s="5" t="s">
        <v>598</v>
      </c>
      <c r="J569" s="1" t="s">
        <v>599</v>
      </c>
    </row>
    <row r="570" customFormat="false" ht="12.75" hidden="false" customHeight="false" outlineLevel="0" collapsed="false">
      <c r="A570" s="1" t="s">
        <v>236</v>
      </c>
      <c r="B570" s="1" t="s">
        <v>597</v>
      </c>
      <c r="C570" s="3" t="s">
        <v>23</v>
      </c>
      <c r="D570" s="1" t="s">
        <v>24</v>
      </c>
      <c r="E570" s="1" t="n">
        <f aca="false">IF(D570="Lunes",1,IF(D570="Martes",2,IF(D570="Miercoles",3,IF(D570="Jueves",4,IF(D570="Viernes",5,IF(D570="Sábado",6,""))))))</f>
        <v>5</v>
      </c>
      <c r="F570" s="4" t="n">
        <v>0.333333333333333</v>
      </c>
      <c r="G570" s="4" t="n">
        <f aca="false">F570+IF(H570-INT(H570)=0,(INT(H570)&amp;":00"),(INT(H570)&amp;":30"))</f>
        <v>0.458333333333333</v>
      </c>
      <c r="H570" s="3" t="n">
        <v>3</v>
      </c>
      <c r="I570" s="5" t="s">
        <v>598</v>
      </c>
      <c r="J570" s="1" t="s">
        <v>599</v>
      </c>
    </row>
    <row r="571" customFormat="false" ht="12.75" hidden="false" customHeight="false" outlineLevel="0" collapsed="false">
      <c r="A571" s="1" t="s">
        <v>236</v>
      </c>
      <c r="B571" s="1" t="s">
        <v>600</v>
      </c>
      <c r="C571" s="3" t="s">
        <v>382</v>
      </c>
      <c r="D571" s="1" t="s">
        <v>29</v>
      </c>
      <c r="E571" s="1" t="n">
        <f aca="false">IF(D571="Lunes",1,IF(D571="Martes",2,IF(D571="Miercoles",3,IF(D571="Jueves",4,IF(D571="Viernes",5,IF(D571="Sábado",6,""))))))</f>
        <v>2</v>
      </c>
      <c r="F571" s="4" t="n">
        <v>0.333333333333333</v>
      </c>
      <c r="G571" s="4" t="n">
        <f aca="false">F571+IF(H571-INT(H571)=0,(INT(H571)&amp;":00"),(INT(H571)&amp;":30"))</f>
        <v>0.458333333333333</v>
      </c>
      <c r="H571" s="3" t="n">
        <v>3</v>
      </c>
      <c r="I571" s="5" t="s">
        <v>598</v>
      </c>
      <c r="J571" s="1" t="s">
        <v>599</v>
      </c>
    </row>
    <row r="572" customFormat="false" ht="12.75" hidden="false" customHeight="false" outlineLevel="0" collapsed="false">
      <c r="A572" s="1" t="s">
        <v>236</v>
      </c>
      <c r="B572" s="1" t="s">
        <v>600</v>
      </c>
      <c r="C572" s="3" t="s">
        <v>28</v>
      </c>
      <c r="D572" s="1" t="s">
        <v>24</v>
      </c>
      <c r="E572" s="1" t="n">
        <f aca="false">IF(D572="Lunes",1,IF(D572="Martes",2,IF(D572="Miercoles",3,IF(D572="Jueves",4,IF(D572="Viernes",5,IF(D572="Sábado",6,""))))))</f>
        <v>5</v>
      </c>
      <c r="F572" s="4" t="n">
        <v>0.333333333333333</v>
      </c>
      <c r="G572" s="4" t="n">
        <f aca="false">F572+IF(H572-INT(H572)=0,(INT(H572)&amp;":00"),(INT(H572)&amp;":30"))</f>
        <v>0.458333333333333</v>
      </c>
      <c r="H572" s="3" t="n">
        <v>3</v>
      </c>
      <c r="I572" s="5" t="s">
        <v>598</v>
      </c>
      <c r="J572" s="1" t="s">
        <v>599</v>
      </c>
    </row>
    <row r="573" customFormat="false" ht="12.75" hidden="false" customHeight="false" outlineLevel="0" collapsed="false">
      <c r="A573" s="1" t="s">
        <v>236</v>
      </c>
      <c r="B573" s="1" t="s">
        <v>601</v>
      </c>
      <c r="C573" s="3" t="s">
        <v>19</v>
      </c>
      <c r="D573" s="1" t="s">
        <v>13</v>
      </c>
      <c r="E573" s="1" t="n">
        <f aca="false">IF(D573="Lunes",1,IF(D573="Martes",2,IF(D573="Miercoles",3,IF(D573="Jueves",4,IF(D573="Viernes",5,IF(D573="Sábado",6,""))))))</f>
        <v>1</v>
      </c>
      <c r="F573" s="4" t="n">
        <v>0.333333333333333</v>
      </c>
      <c r="G573" s="4" t="n">
        <f aca="false">F573+IF(H573-INT(H573)=0,(INT(H573)&amp;":00"),(INT(H573)&amp;":30"))</f>
        <v>0.458333333333333</v>
      </c>
      <c r="H573" s="3" t="n">
        <v>3</v>
      </c>
      <c r="I573" s="5" t="s">
        <v>598</v>
      </c>
      <c r="J573" s="1" t="s">
        <v>599</v>
      </c>
    </row>
    <row r="574" customFormat="false" ht="12.75" hidden="false" customHeight="false" outlineLevel="0" collapsed="false">
      <c r="A574" s="1" t="s">
        <v>236</v>
      </c>
      <c r="B574" s="1" t="s">
        <v>601</v>
      </c>
      <c r="C574" s="3" t="s">
        <v>22</v>
      </c>
      <c r="D574" s="1" t="s">
        <v>13</v>
      </c>
      <c r="E574" s="1" t="n">
        <f aca="false">IF(D574="Lunes",1,IF(D574="Martes",2,IF(D574="Miercoles",3,IF(D574="Jueves",4,IF(D574="Viernes",5,IF(D574="Sábado",6,""))))))</f>
        <v>1</v>
      </c>
      <c r="F574" s="4" t="n">
        <v>0.333333333333333</v>
      </c>
      <c r="G574" s="4" t="n">
        <f aca="false">F574+IF(H574-INT(H574)=0,(INT(H574)&amp;":00"),(INT(H574)&amp;":30"))</f>
        <v>0.458333333333333</v>
      </c>
      <c r="H574" s="3" t="n">
        <v>3</v>
      </c>
      <c r="I574" s="5" t="s">
        <v>598</v>
      </c>
      <c r="J574" s="1" t="s">
        <v>599</v>
      </c>
    </row>
    <row r="575" customFormat="false" ht="12.75" hidden="false" customHeight="false" outlineLevel="0" collapsed="false">
      <c r="A575" s="1" t="s">
        <v>236</v>
      </c>
      <c r="B575" s="1" t="s">
        <v>601</v>
      </c>
      <c r="C575" s="3" t="s">
        <v>345</v>
      </c>
      <c r="D575" s="1" t="s">
        <v>35</v>
      </c>
      <c r="E575" s="1" t="n">
        <f aca="false">IF(D575="Lunes",1,IF(D575="Martes",2,IF(D575="Miercoles",3,IF(D575="Jueves",4,IF(D575="Viernes",5,IF(D575="Sábado",6,""))))))</f>
        <v>3</v>
      </c>
      <c r="F575" s="4" t="n">
        <v>0.333333333333333</v>
      </c>
      <c r="G575" s="4" t="n">
        <f aca="false">F575+IF(H575-INT(H575)=0,(INT(H575)&amp;":00"),(INT(H575)&amp;":30"))</f>
        <v>0.458333333333333</v>
      </c>
      <c r="H575" s="3" t="n">
        <v>3</v>
      </c>
      <c r="I575" s="5" t="s">
        <v>598</v>
      </c>
      <c r="J575" s="1" t="s">
        <v>599</v>
      </c>
    </row>
    <row r="576" customFormat="false" ht="12.75" hidden="false" customHeight="false" outlineLevel="0" collapsed="false">
      <c r="A576" s="1" t="s">
        <v>236</v>
      </c>
      <c r="B576" s="1" t="s">
        <v>602</v>
      </c>
      <c r="C576" s="3" t="s">
        <v>382</v>
      </c>
      <c r="D576" s="1" t="s">
        <v>29</v>
      </c>
      <c r="E576" s="1" t="n">
        <f aca="false">IF(D576="Lunes",1,IF(D576="Martes",2,IF(D576="Miercoles",3,IF(D576="Jueves",4,IF(D576="Viernes",5,IF(D576="Sábado",6,""))))))</f>
        <v>2</v>
      </c>
      <c r="F576" s="4" t="n">
        <v>0.583333333333333</v>
      </c>
      <c r="G576" s="4" t="n">
        <f aca="false">F576+IF(H576-INT(H576)=0,(INT(H576)&amp;":00"),(INT(H576)&amp;":30"))</f>
        <v>0.708333333333333</v>
      </c>
      <c r="H576" s="3" t="n">
        <v>3</v>
      </c>
      <c r="I576" s="5" t="s">
        <v>598</v>
      </c>
      <c r="J576" s="1" t="s">
        <v>599</v>
      </c>
    </row>
    <row r="577" customFormat="false" ht="12.75" hidden="false" customHeight="false" outlineLevel="0" collapsed="false">
      <c r="A577" s="1" t="s">
        <v>236</v>
      </c>
      <c r="B577" s="1" t="s">
        <v>602</v>
      </c>
      <c r="C577" s="3" t="s">
        <v>109</v>
      </c>
      <c r="D577" s="1" t="s">
        <v>61</v>
      </c>
      <c r="E577" s="1" t="n">
        <f aca="false">IF(D577="Lunes",1,IF(D577="Martes",2,IF(D577="Miercoles",3,IF(D577="Jueves",4,IF(D577="Viernes",5,IF(D577="Sábado",6,""))))))</f>
        <v>4</v>
      </c>
      <c r="F577" s="4" t="n">
        <v>0.583333333333333</v>
      </c>
      <c r="G577" s="4" t="n">
        <f aca="false">F577+IF(H577-INT(H577)=0,(INT(H577)&amp;":00"),(INT(H577)&amp;":30"))</f>
        <v>0.708333333333333</v>
      </c>
      <c r="H577" s="3" t="n">
        <v>3</v>
      </c>
      <c r="I577" s="5" t="s">
        <v>598</v>
      </c>
      <c r="J577" s="1" t="s">
        <v>599</v>
      </c>
    </row>
    <row r="578" customFormat="false" ht="12.75" hidden="false" customHeight="false" outlineLevel="0" collapsed="false">
      <c r="A578" s="1" t="s">
        <v>236</v>
      </c>
      <c r="B578" s="1" t="s">
        <v>603</v>
      </c>
      <c r="C578" s="3" t="s">
        <v>476</v>
      </c>
      <c r="D578" s="1" t="s">
        <v>13</v>
      </c>
      <c r="E578" s="1" t="n">
        <f aca="false">IF(D578="Lunes",1,IF(D578="Martes",2,IF(D578="Miercoles",3,IF(D578="Jueves",4,IF(D578="Viernes",5,IF(D578="Sábado",6,""))))))</f>
        <v>1</v>
      </c>
      <c r="F578" s="4" t="n">
        <v>0.666666666666667</v>
      </c>
      <c r="G578" s="4" t="n">
        <f aca="false">F578+IF(H578-INT(H578)=0,(INT(H578)&amp;":00"),(INT(H578)&amp;":30"))</f>
        <v>0.791666666666667</v>
      </c>
      <c r="H578" s="3" t="n">
        <v>3</v>
      </c>
      <c r="I578" s="5" t="s">
        <v>598</v>
      </c>
      <c r="J578" s="1" t="s">
        <v>599</v>
      </c>
    </row>
    <row r="579" customFormat="false" ht="12.75" hidden="false" customHeight="false" outlineLevel="0" collapsed="false">
      <c r="A579" s="1" t="s">
        <v>236</v>
      </c>
      <c r="B579" s="1" t="s">
        <v>603</v>
      </c>
      <c r="C579" s="3" t="s">
        <v>12</v>
      </c>
      <c r="D579" s="1" t="s">
        <v>35</v>
      </c>
      <c r="E579" s="1" t="n">
        <f aca="false">IF(D579="Lunes",1,IF(D579="Martes",2,IF(D579="Miercoles",3,IF(D579="Jueves",4,IF(D579="Viernes",5,IF(D579="Sábado",6,""))))))</f>
        <v>3</v>
      </c>
      <c r="F579" s="4" t="n">
        <v>0.666666666666667</v>
      </c>
      <c r="G579" s="4" t="n">
        <f aca="false">F579+IF(H579-INT(H579)=0,(INT(H579)&amp;":00"),(INT(H579)&amp;":30"))</f>
        <v>0.791666666666667</v>
      </c>
      <c r="H579" s="3" t="n">
        <v>3</v>
      </c>
      <c r="I579" s="5" t="s">
        <v>598</v>
      </c>
      <c r="J579" s="1" t="s">
        <v>599</v>
      </c>
    </row>
    <row r="580" customFormat="false" ht="12.75" hidden="false" customHeight="false" outlineLevel="0" collapsed="false">
      <c r="A580" s="1" t="s">
        <v>236</v>
      </c>
      <c r="B580" s="1" t="s">
        <v>604</v>
      </c>
      <c r="C580" s="3" t="s">
        <v>476</v>
      </c>
      <c r="D580" s="1" t="s">
        <v>29</v>
      </c>
      <c r="E580" s="1" t="n">
        <f aca="false">IF(D580="Lunes",1,IF(D580="Martes",2,IF(D580="Miercoles",3,IF(D580="Jueves",4,IF(D580="Viernes",5,IF(D580="Sábado",6,""))))))</f>
        <v>2</v>
      </c>
      <c r="F580" s="4" t="n">
        <v>0.666666666666667</v>
      </c>
      <c r="G580" s="4" t="n">
        <f aca="false">F580+IF(H580-INT(H580)=0,(INT(H580)&amp;":00"),(INT(H580)&amp;":30"))</f>
        <v>0.791666666666667</v>
      </c>
      <c r="H580" s="3" t="n">
        <v>3</v>
      </c>
      <c r="I580" s="5" t="s">
        <v>598</v>
      </c>
      <c r="J580" s="1" t="s">
        <v>599</v>
      </c>
    </row>
    <row r="581" customFormat="false" ht="12.75" hidden="false" customHeight="false" outlineLevel="0" collapsed="false">
      <c r="A581" s="1" t="s">
        <v>236</v>
      </c>
      <c r="B581" s="1" t="s">
        <v>604</v>
      </c>
      <c r="C581" s="3" t="s">
        <v>476</v>
      </c>
      <c r="D581" s="1" t="s">
        <v>61</v>
      </c>
      <c r="E581" s="1" t="n">
        <f aca="false">IF(D581="Lunes",1,IF(D581="Martes",2,IF(D581="Miercoles",3,IF(D581="Jueves",4,IF(D581="Viernes",5,IF(D581="Sábado",6,""))))))</f>
        <v>4</v>
      </c>
      <c r="F581" s="4" t="n">
        <v>0.666666666666667</v>
      </c>
      <c r="G581" s="4" t="n">
        <f aca="false">F581+IF(H581-INT(H581)=0,(INT(H581)&amp;":00"),(INT(H581)&amp;":30"))</f>
        <v>0.791666666666667</v>
      </c>
      <c r="H581" s="3" t="n">
        <v>3</v>
      </c>
      <c r="I581" s="5" t="s">
        <v>598</v>
      </c>
      <c r="J581" s="1" t="s">
        <v>599</v>
      </c>
    </row>
    <row r="582" customFormat="false" ht="12.75" hidden="false" customHeight="false" outlineLevel="0" collapsed="false">
      <c r="A582" s="1" t="s">
        <v>10</v>
      </c>
      <c r="B582" s="1" t="s">
        <v>605</v>
      </c>
      <c r="C582" s="2" t="s">
        <v>166</v>
      </c>
      <c r="D582" s="1" t="s">
        <v>29</v>
      </c>
      <c r="E582" s="1" t="n">
        <f aca="false">IF(D582="Lunes",1,IF(D582="Martes",2,IF(D582="Miercoles",3,IF(D582="Jueves",4,IF(D582="Viernes",5,IF(D582="Sábado",6,""))))))</f>
        <v>2</v>
      </c>
      <c r="F582" s="4" t="n">
        <v>0.708333333333333</v>
      </c>
      <c r="G582" s="4" t="n">
        <f aca="false">F582+IF(H582-INT(H582)=0,(INT(H582)&amp;":00"),(INT(H582)&amp;":30"))</f>
        <v>0.833333333333333</v>
      </c>
      <c r="H582" s="3" t="n">
        <v>3</v>
      </c>
      <c r="I582" s="5" t="s">
        <v>606</v>
      </c>
      <c r="J582" s="5" t="s">
        <v>606</v>
      </c>
    </row>
    <row r="583" customFormat="false" ht="12.75" hidden="false" customHeight="false" outlineLevel="0" collapsed="false">
      <c r="A583" s="1" t="s">
        <v>10</v>
      </c>
      <c r="B583" s="1" t="s">
        <v>605</v>
      </c>
      <c r="C583" s="2" t="s">
        <v>166</v>
      </c>
      <c r="D583" s="1" t="s">
        <v>61</v>
      </c>
      <c r="E583" s="1" t="n">
        <f aca="false">IF(D583="Lunes",1,IF(D583="Martes",2,IF(D583="Miercoles",3,IF(D583="Jueves",4,IF(D583="Viernes",5,IF(D583="Sábado",6,""))))))</f>
        <v>4</v>
      </c>
      <c r="F583" s="4" t="n">
        <v>0.708333333333333</v>
      </c>
      <c r="G583" s="4" t="n">
        <f aca="false">F583+IF(H583-INT(H583)=0,(INT(H583)&amp;":00"),(INT(H583)&amp;":30"))</f>
        <v>0.833333333333333</v>
      </c>
      <c r="H583" s="3" t="n">
        <v>3</v>
      </c>
      <c r="I583" s="5" t="s">
        <v>606</v>
      </c>
      <c r="J583" s="5" t="s">
        <v>606</v>
      </c>
    </row>
    <row r="584" customFormat="false" ht="12.75" hidden="false" customHeight="false" outlineLevel="0" collapsed="false">
      <c r="A584" s="1" t="s">
        <v>10</v>
      </c>
      <c r="B584" s="1" t="s">
        <v>607</v>
      </c>
      <c r="C584" s="3" t="s">
        <v>12</v>
      </c>
      <c r="D584" s="1" t="s">
        <v>29</v>
      </c>
      <c r="E584" s="1" t="n">
        <f aca="false">IF(D584="Lunes",1,IF(D584="Martes",2,IF(D584="Miercoles",3,IF(D584="Jueves",4,IF(D584="Viernes",5,IF(D584="Sábado",6,""))))))</f>
        <v>2</v>
      </c>
      <c r="F584" s="4" t="n">
        <v>0.416666666666667</v>
      </c>
      <c r="G584" s="4" t="n">
        <f aca="false">F584+IF(H584-INT(H584)=0,(INT(H584)&amp;":00"),(INT(H584)&amp;":30"))</f>
        <v>0.541666666666667</v>
      </c>
      <c r="H584" s="3" t="n">
        <v>3</v>
      </c>
      <c r="I584" s="5" t="s">
        <v>608</v>
      </c>
      <c r="J584" s="1" t="s">
        <v>609</v>
      </c>
    </row>
    <row r="585" customFormat="false" ht="12.75" hidden="false" customHeight="false" outlineLevel="0" collapsed="false">
      <c r="A585" s="1" t="s">
        <v>10</v>
      </c>
      <c r="B585" s="1" t="s">
        <v>607</v>
      </c>
      <c r="C585" s="3" t="s">
        <v>201</v>
      </c>
      <c r="D585" s="1" t="s">
        <v>35</v>
      </c>
      <c r="E585" s="1" t="n">
        <f aca="false">IF(D585="Lunes",1,IF(D585="Martes",2,IF(D585="Miercoles",3,IF(D585="Jueves",4,IF(D585="Viernes",5,IF(D585="Sábado",6,""))))))</f>
        <v>3</v>
      </c>
      <c r="F585" s="4" t="n">
        <v>0.708333333333333</v>
      </c>
      <c r="G585" s="4" t="n">
        <f aca="false">F585+IF(H585-INT(H585)=0,(INT(H585)&amp;":00"),(INT(H585)&amp;":30"))</f>
        <v>0.833333333333333</v>
      </c>
      <c r="H585" s="3" t="n">
        <v>3</v>
      </c>
      <c r="I585" s="5" t="s">
        <v>608</v>
      </c>
      <c r="J585" s="1" t="s">
        <v>609</v>
      </c>
    </row>
    <row r="586" customFormat="false" ht="12.75" hidden="false" customHeight="false" outlineLevel="0" collapsed="false">
      <c r="A586" s="1" t="s">
        <v>10</v>
      </c>
      <c r="B586" s="1" t="s">
        <v>607</v>
      </c>
      <c r="C586" s="3" t="s">
        <v>73</v>
      </c>
      <c r="D586" s="1" t="s">
        <v>372</v>
      </c>
      <c r="E586" s="1" t="n">
        <f aca="false">IF(D586="Lunes",1,IF(D586="Martes",2,IF(D586="Miercoles",3,IF(D586="Jueves",4,IF(D586="Viernes",5,IF(D586="Sábado",6,""))))))</f>
        <v>6</v>
      </c>
      <c r="F586" s="4" t="n">
        <v>0.375</v>
      </c>
      <c r="G586" s="4" t="n">
        <f aca="false">F586+IF(H586-INT(H586)=0,(INT(H586)&amp;":00"),(INT(H586)&amp;":30"))</f>
        <v>0.5</v>
      </c>
      <c r="H586" s="3" t="n">
        <v>3</v>
      </c>
      <c r="I586" s="5" t="s">
        <v>608</v>
      </c>
      <c r="J586" s="1" t="s">
        <v>609</v>
      </c>
    </row>
    <row r="587" customFormat="false" ht="12.75" hidden="false" customHeight="false" outlineLevel="0" collapsed="false">
      <c r="A587" s="1" t="s">
        <v>10</v>
      </c>
      <c r="B587" s="1" t="s">
        <v>610</v>
      </c>
      <c r="C587" s="3" t="s">
        <v>235</v>
      </c>
      <c r="D587" s="1" t="s">
        <v>29</v>
      </c>
      <c r="E587" s="1" t="n">
        <f aca="false">IF(D587="Lunes",1,IF(D587="Martes",2,IF(D587="Miercoles",3,IF(D587="Jueves",4,IF(D587="Viernes",5,IF(D587="Sábado",6,""))))))</f>
        <v>2</v>
      </c>
      <c r="F587" s="4" t="n">
        <v>0.583333333333333</v>
      </c>
      <c r="G587" s="4" t="n">
        <f aca="false">F587+IF(H587-INT(H587)=0,(INT(H587)&amp;":00"),(INT(H587)&amp;":30"))</f>
        <v>0.75</v>
      </c>
      <c r="H587" s="3" t="n">
        <v>4</v>
      </c>
      <c r="I587" s="5" t="s">
        <v>611</v>
      </c>
      <c r="J587" s="1" t="s">
        <v>612</v>
      </c>
    </row>
    <row r="588" customFormat="false" ht="12.75" hidden="false" customHeight="false" outlineLevel="0" collapsed="false">
      <c r="A588" s="1" t="s">
        <v>10</v>
      </c>
      <c r="B588" s="1" t="s">
        <v>610</v>
      </c>
      <c r="C588" s="3" t="s">
        <v>232</v>
      </c>
      <c r="D588" s="1" t="s">
        <v>29</v>
      </c>
      <c r="E588" s="1" t="n">
        <f aca="false">IF(D588="Lunes",1,IF(D588="Martes",2,IF(D588="Miercoles",3,IF(D588="Jueves",4,IF(D588="Viernes",5,IF(D588="Sábado",6,""))))))</f>
        <v>2</v>
      </c>
      <c r="F588" s="4" t="n">
        <v>0.75</v>
      </c>
      <c r="G588" s="4" t="n">
        <f aca="false">F588+IF(H588-INT(H588)=0,(INT(H588)&amp;":00"),(INT(H588)&amp;":30"))</f>
        <v>0.875</v>
      </c>
      <c r="H588" s="3" t="n">
        <v>3</v>
      </c>
      <c r="I588" s="5" t="s">
        <v>611</v>
      </c>
      <c r="J588" s="1" t="s">
        <v>612</v>
      </c>
    </row>
    <row r="589" customFormat="false" ht="12.75" hidden="false" customHeight="false" outlineLevel="0" collapsed="false">
      <c r="A589" s="1" t="s">
        <v>10</v>
      </c>
      <c r="B589" s="1" t="s">
        <v>610</v>
      </c>
      <c r="C589" s="3" t="s">
        <v>409</v>
      </c>
      <c r="D589" s="1" t="s">
        <v>35</v>
      </c>
      <c r="E589" s="1" t="n">
        <f aca="false">IF(D589="Lunes",1,IF(D589="Martes",2,IF(D589="Miercoles",3,IF(D589="Jueves",4,IF(D589="Viernes",5,IF(D589="Sábado",6,""))))))</f>
        <v>3</v>
      </c>
      <c r="F589" s="4" t="n">
        <v>0.375</v>
      </c>
      <c r="G589" s="4" t="n">
        <f aca="false">F589+IF(H589-INT(H589)=0,(INT(H589)&amp;":00"),(INT(H589)&amp;":30"))</f>
        <v>0.5</v>
      </c>
      <c r="H589" s="3" t="n">
        <v>3</v>
      </c>
      <c r="I589" s="5" t="s">
        <v>611</v>
      </c>
      <c r="J589" s="1" t="s">
        <v>612</v>
      </c>
    </row>
    <row r="590" customFormat="false" ht="12.75" hidden="false" customHeight="false" outlineLevel="0" collapsed="false">
      <c r="A590" s="1" t="s">
        <v>10</v>
      </c>
      <c r="B590" s="1" t="s">
        <v>613</v>
      </c>
      <c r="C590" s="3" t="s">
        <v>235</v>
      </c>
      <c r="D590" s="1" t="s">
        <v>29</v>
      </c>
      <c r="E590" s="1" t="n">
        <f aca="false">IF(D590="Lunes",1,IF(D590="Martes",2,IF(D590="Miercoles",3,IF(D590="Jueves",4,IF(D590="Viernes",5,IF(D590="Sábado",6,""))))))</f>
        <v>2</v>
      </c>
      <c r="F590" s="4" t="n">
        <v>0.75</v>
      </c>
      <c r="G590" s="4" t="n">
        <f aca="false">F590+IF(H590-INT(H590)=0,(INT(H590)&amp;":00"),(INT(H590)&amp;":30"))</f>
        <v>0.875</v>
      </c>
      <c r="H590" s="3" t="n">
        <v>3</v>
      </c>
      <c r="I590" s="5" t="s">
        <v>611</v>
      </c>
      <c r="J590" s="1" t="s">
        <v>612</v>
      </c>
    </row>
    <row r="591" customFormat="false" ht="12.75" hidden="false" customHeight="false" outlineLevel="0" collapsed="false">
      <c r="A591" s="1" t="s">
        <v>10</v>
      </c>
      <c r="B591" s="1" t="s">
        <v>613</v>
      </c>
      <c r="C591" s="3" t="s">
        <v>409</v>
      </c>
      <c r="D591" s="1" t="s">
        <v>29</v>
      </c>
      <c r="E591" s="1" t="n">
        <f aca="false">IF(D591="Lunes",1,IF(D591="Martes",2,IF(D591="Miercoles",3,IF(D591="Jueves",4,IF(D591="Viernes",5,IF(D591="Sábado",6,""))))))</f>
        <v>2</v>
      </c>
      <c r="F591" s="4" t="n">
        <v>0.75</v>
      </c>
      <c r="G591" s="4" t="n">
        <f aca="false">F591+IF(H591-INT(H591)=0,(INT(H591)&amp;":00"),(INT(H591)&amp;":30"))</f>
        <v>0.875</v>
      </c>
      <c r="H591" s="3" t="n">
        <v>3</v>
      </c>
      <c r="I591" s="5" t="s">
        <v>611</v>
      </c>
      <c r="J591" s="1" t="s">
        <v>612</v>
      </c>
    </row>
    <row r="592" customFormat="false" ht="12.75" hidden="false" customHeight="false" outlineLevel="0" collapsed="false">
      <c r="A592" s="1" t="s">
        <v>44</v>
      </c>
      <c r="B592" s="1" t="s">
        <v>614</v>
      </c>
      <c r="C592" s="2" t="s">
        <v>182</v>
      </c>
      <c r="D592" s="1" t="s">
        <v>35</v>
      </c>
      <c r="E592" s="1" t="n">
        <f aca="false">IF(D592="Lunes",1,IF(D592="Martes",2,IF(D592="Miercoles",3,IF(D592="Jueves",4,IF(D592="Viernes",5,IF(D592="Sábado",6,""))))))</f>
        <v>3</v>
      </c>
      <c r="F592" s="4" t="n">
        <v>0.5</v>
      </c>
      <c r="G592" s="4" t="n">
        <f aca="false">F592+IF(H592-INT(H592)=0,(INT(H592)&amp;":00"),(INT(H592)&amp;":30"))</f>
        <v>0.583333333333333</v>
      </c>
      <c r="H592" s="3" t="n">
        <v>2</v>
      </c>
      <c r="I592" s="5" t="s">
        <v>615</v>
      </c>
      <c r="J592" s="1" t="s">
        <v>616</v>
      </c>
    </row>
    <row r="593" customFormat="false" ht="12.75" hidden="false" customHeight="false" outlineLevel="0" collapsed="false">
      <c r="A593" s="1" t="s">
        <v>44</v>
      </c>
      <c r="B593" s="1" t="s">
        <v>614</v>
      </c>
      <c r="C593" s="3" t="s">
        <v>54</v>
      </c>
      <c r="D593" s="1" t="s">
        <v>35</v>
      </c>
      <c r="E593" s="1" t="n">
        <f aca="false">IF(D593="Lunes",1,IF(D593="Martes",2,IF(D593="Miercoles",3,IF(D593="Jueves",4,IF(D593="Viernes",5,IF(D593="Sábado",6,""))))))</f>
        <v>3</v>
      </c>
      <c r="F593" s="4" t="n">
        <v>0.625</v>
      </c>
      <c r="G593" s="4" t="n">
        <f aca="false">F593+IF(H593-INT(H593)=0,(INT(H593)&amp;":00"),(INT(H593)&amp;":30"))</f>
        <v>0.6875</v>
      </c>
      <c r="H593" s="3" t="n">
        <v>1.5</v>
      </c>
      <c r="I593" s="5" t="s">
        <v>615</v>
      </c>
      <c r="J593" s="1" t="s">
        <v>616</v>
      </c>
    </row>
    <row r="594" customFormat="false" ht="12.75" hidden="false" customHeight="false" outlineLevel="0" collapsed="false">
      <c r="A594" s="1" t="s">
        <v>44</v>
      </c>
      <c r="B594" s="1" t="s">
        <v>614</v>
      </c>
      <c r="C594" s="3" t="s">
        <v>54</v>
      </c>
      <c r="D594" s="1" t="s">
        <v>35</v>
      </c>
      <c r="E594" s="1" t="n">
        <f aca="false">IF(D594="Lunes",1,IF(D594="Martes",2,IF(D594="Miercoles",3,IF(D594="Jueves",4,IF(D594="Viernes",5,IF(D594="Sábado",6,""))))))</f>
        <v>3</v>
      </c>
      <c r="F594" s="4" t="n">
        <v>0.708333333333333</v>
      </c>
      <c r="G594" s="4" t="n">
        <f aca="false">F594+IF(H594-INT(H594)=0,(INT(H594)&amp;":00"),(INT(H594)&amp;":30"))</f>
        <v>0.770833333333333</v>
      </c>
      <c r="H594" s="3" t="n">
        <v>1.5</v>
      </c>
      <c r="I594" s="5" t="s">
        <v>615</v>
      </c>
      <c r="J594" s="1" t="s">
        <v>616</v>
      </c>
    </row>
    <row r="595" customFormat="false" ht="12.75" hidden="false" customHeight="false" outlineLevel="0" collapsed="false">
      <c r="A595" s="1" t="s">
        <v>44</v>
      </c>
      <c r="B595" s="1" t="s">
        <v>614</v>
      </c>
      <c r="C595" s="3" t="s">
        <v>182</v>
      </c>
      <c r="D595" s="1" t="s">
        <v>24</v>
      </c>
      <c r="E595" s="1" t="n">
        <f aca="false">IF(D595="Lunes",1,IF(D595="Martes",2,IF(D595="Miercoles",3,IF(D595="Jueves",4,IF(D595="Viernes",5,IF(D595="Sábado",6,""))))))</f>
        <v>5</v>
      </c>
      <c r="F595" s="4" t="n">
        <v>0.5</v>
      </c>
      <c r="G595" s="4" t="n">
        <f aca="false">F595+IF(H595-INT(H595)=0,(INT(H595)&amp;":00"),(INT(H595)&amp;":30"))</f>
        <v>0.583333333333333</v>
      </c>
      <c r="H595" s="3" t="n">
        <v>2</v>
      </c>
      <c r="I595" s="5" t="s">
        <v>615</v>
      </c>
      <c r="J595" s="1" t="s">
        <v>616</v>
      </c>
    </row>
    <row r="596" customFormat="false" ht="12.75" hidden="false" customHeight="false" outlineLevel="0" collapsed="false">
      <c r="A596" s="1" t="s">
        <v>44</v>
      </c>
      <c r="B596" s="1" t="s">
        <v>614</v>
      </c>
      <c r="C596" s="3" t="s">
        <v>54</v>
      </c>
      <c r="D596" s="1" t="s">
        <v>24</v>
      </c>
      <c r="E596" s="1" t="n">
        <f aca="false">IF(D596="Lunes",1,IF(D596="Martes",2,IF(D596="Miercoles",3,IF(D596="Jueves",4,IF(D596="Viernes",5,IF(D596="Sábado",6,""))))))</f>
        <v>5</v>
      </c>
      <c r="F596" s="4" t="n">
        <v>0.625</v>
      </c>
      <c r="G596" s="4" t="n">
        <f aca="false">F596+IF(H596-INT(H596)=0,(INT(H596)&amp;":00"),(INT(H596)&amp;":30"))</f>
        <v>0.6875</v>
      </c>
      <c r="H596" s="3" t="n">
        <v>1.5</v>
      </c>
      <c r="I596" s="5" t="s">
        <v>615</v>
      </c>
      <c r="J596" s="1" t="s">
        <v>616</v>
      </c>
    </row>
    <row r="597" customFormat="false" ht="12.75" hidden="false" customHeight="false" outlineLevel="0" collapsed="false">
      <c r="A597" s="1" t="s">
        <v>44</v>
      </c>
      <c r="B597" s="1" t="s">
        <v>614</v>
      </c>
      <c r="C597" s="3" t="s">
        <v>54</v>
      </c>
      <c r="D597" s="1" t="s">
        <v>24</v>
      </c>
      <c r="E597" s="1" t="n">
        <f aca="false">IF(D597="Lunes",1,IF(D597="Martes",2,IF(D597="Miercoles",3,IF(D597="Jueves",4,IF(D597="Viernes",5,IF(D597="Sábado",6,""))))))</f>
        <v>5</v>
      </c>
      <c r="F597" s="4" t="n">
        <v>0.708333333333333</v>
      </c>
      <c r="G597" s="4" t="n">
        <f aca="false">F597+IF(H597-INT(H597)=0,(INT(H597)&amp;":00"),(INT(H597)&amp;":30"))</f>
        <v>0.770833333333333</v>
      </c>
      <c r="H597" s="3" t="n">
        <v>1.5</v>
      </c>
      <c r="I597" s="5" t="s">
        <v>615</v>
      </c>
      <c r="J597" s="1" t="s">
        <v>616</v>
      </c>
    </row>
    <row r="598" customFormat="false" ht="12.75" hidden="false" customHeight="false" outlineLevel="0" collapsed="false">
      <c r="A598" s="1" t="s">
        <v>44</v>
      </c>
      <c r="B598" s="1" t="s">
        <v>617</v>
      </c>
      <c r="C598" s="3" t="s">
        <v>60</v>
      </c>
      <c r="D598" s="1" t="s">
        <v>13</v>
      </c>
      <c r="E598" s="1" t="n">
        <f aca="false">IF(D598="Lunes",1,IF(D598="Martes",2,IF(D598="Miercoles",3,IF(D598="Jueves",4,IF(D598="Viernes",5,IF(D598="Sábado",6,""))))))</f>
        <v>1</v>
      </c>
      <c r="F598" s="4" t="n">
        <v>0.708333333333333</v>
      </c>
      <c r="G598" s="4" t="n">
        <f aca="false">F598+IF(H598-INT(H598)=0,(INT(H598)&amp;":00"),(INT(H598)&amp;":30"))</f>
        <v>0.833333333333333</v>
      </c>
      <c r="H598" s="3" t="n">
        <v>3</v>
      </c>
      <c r="I598" s="5" t="s">
        <v>618</v>
      </c>
      <c r="J598" s="1" t="s">
        <v>618</v>
      </c>
    </row>
    <row r="599" customFormat="false" ht="12.75" hidden="false" customHeight="false" outlineLevel="0" collapsed="false">
      <c r="A599" s="1" t="s">
        <v>44</v>
      </c>
      <c r="B599" s="1" t="s">
        <v>617</v>
      </c>
      <c r="C599" s="3" t="s">
        <v>60</v>
      </c>
      <c r="D599" s="1" t="s">
        <v>61</v>
      </c>
      <c r="E599" s="1" t="n">
        <f aca="false">IF(D599="Lunes",1,IF(D599="Martes",2,IF(D599="Miercoles",3,IF(D599="Jueves",4,IF(D599="Viernes",5,IF(D599="Sábado",6,""))))))</f>
        <v>4</v>
      </c>
      <c r="F599" s="4" t="n">
        <v>0.583333333333333</v>
      </c>
      <c r="G599" s="4" t="n">
        <f aca="false">F599+IF(H599-INT(H599)=0,(INT(H599)&amp;":00"),(INT(H599)&amp;":30"))</f>
        <v>0.708333333333333</v>
      </c>
      <c r="H599" s="3" t="n">
        <v>3</v>
      </c>
      <c r="I599" s="5" t="s">
        <v>618</v>
      </c>
      <c r="J599" s="1" t="s">
        <v>618</v>
      </c>
    </row>
    <row r="600" customFormat="false" ht="12.75" hidden="false" customHeight="false" outlineLevel="0" collapsed="false">
      <c r="A600" s="1" t="s">
        <v>121</v>
      </c>
      <c r="B600" s="1" t="s">
        <v>619</v>
      </c>
      <c r="C600" s="3" t="s">
        <v>190</v>
      </c>
      <c r="D600" s="1" t="s">
        <v>13</v>
      </c>
      <c r="E600" s="1" t="n">
        <f aca="false">IF(D600="Lunes",1,IF(D600="Martes",2,IF(D600="Miercoles",3,IF(D600="Jueves",4,IF(D600="Viernes",5,IF(D600="Sábado",6,""))))))</f>
        <v>1</v>
      </c>
      <c r="F600" s="4" t="n">
        <v>0.583333333333333</v>
      </c>
      <c r="G600" s="4" t="n">
        <f aca="false">F600+IF(H600-INT(H600)=0,(INT(H600)&amp;":00"),(INT(H600)&amp;":30"))</f>
        <v>0.6875</v>
      </c>
      <c r="H600" s="3" t="n">
        <v>2.5</v>
      </c>
      <c r="I600" s="5" t="s">
        <v>620</v>
      </c>
      <c r="J600" s="1" t="s">
        <v>621</v>
      </c>
    </row>
    <row r="601" customFormat="false" ht="12.75" hidden="false" customHeight="false" outlineLevel="0" collapsed="false">
      <c r="A601" s="1" t="s">
        <v>121</v>
      </c>
      <c r="B601" s="1" t="s">
        <v>619</v>
      </c>
      <c r="C601" s="3" t="s">
        <v>126</v>
      </c>
      <c r="D601" s="1" t="s">
        <v>35</v>
      </c>
      <c r="E601" s="1" t="n">
        <f aca="false">IF(D601="Lunes",1,IF(D601="Martes",2,IF(D601="Miercoles",3,IF(D601="Jueves",4,IF(D601="Viernes",5,IF(D601="Sábado",6,""))))))</f>
        <v>3</v>
      </c>
      <c r="F601" s="4" t="n">
        <v>0.604166666666667</v>
      </c>
      <c r="G601" s="4" t="n">
        <f aca="false">F601+IF(H601-INT(H601)=0,(INT(H601)&amp;":00"),(INT(H601)&amp;":30"))</f>
        <v>0.708333333333333</v>
      </c>
      <c r="H601" s="3" t="n">
        <v>2.5</v>
      </c>
      <c r="I601" s="5" t="s">
        <v>620</v>
      </c>
      <c r="J601" s="1" t="s">
        <v>621</v>
      </c>
    </row>
    <row r="602" customFormat="false" ht="12.75" hidden="false" customHeight="false" outlineLevel="0" collapsed="false">
      <c r="A602" s="1" t="s">
        <v>121</v>
      </c>
      <c r="B602" s="1" t="s">
        <v>619</v>
      </c>
      <c r="C602" s="3" t="s">
        <v>126</v>
      </c>
      <c r="D602" s="1" t="s">
        <v>35</v>
      </c>
      <c r="E602" s="1" t="n">
        <f aca="false">IF(D602="Lunes",1,IF(D602="Martes",2,IF(D602="Miercoles",3,IF(D602="Jueves",4,IF(D602="Viernes",5,IF(D602="Sábado",6,""))))))</f>
        <v>3</v>
      </c>
      <c r="F602" s="4" t="n">
        <v>0.8125</v>
      </c>
      <c r="G602" s="4" t="n">
        <f aca="false">F602+IF(H602-INT(H602)=0,(INT(H602)&amp;":00"),(INT(H602)&amp;":30"))</f>
        <v>0.895833333333333</v>
      </c>
      <c r="H602" s="3" t="n">
        <v>2</v>
      </c>
      <c r="I602" s="5" t="s">
        <v>620</v>
      </c>
      <c r="J602" s="1" t="s">
        <v>621</v>
      </c>
    </row>
    <row r="603" customFormat="false" ht="12.75" hidden="false" customHeight="false" outlineLevel="0" collapsed="false">
      <c r="A603" s="1" t="s">
        <v>78</v>
      </c>
      <c r="B603" s="1" t="s">
        <v>622</v>
      </c>
      <c r="C603" s="3" t="s">
        <v>166</v>
      </c>
      <c r="D603" s="1" t="s">
        <v>29</v>
      </c>
      <c r="E603" s="1" t="n">
        <f aca="false">IF(D603="Lunes",1,IF(D603="Martes",2,IF(D603="Miercoles",3,IF(D603="Jueves",4,IF(D603="Viernes",5,IF(D603="Sábado",6,""))))))</f>
        <v>2</v>
      </c>
      <c r="F603" s="4" t="n">
        <v>0.479166666666667</v>
      </c>
      <c r="G603" s="4" t="n">
        <f aca="false">F603+IF(H603-INT(H603)=0,(INT(H603)&amp;":00"),(INT(H603)&amp;":30"))</f>
        <v>0.583333333333333</v>
      </c>
      <c r="H603" s="3" t="n">
        <v>2.5</v>
      </c>
      <c r="I603" s="5" t="s">
        <v>623</v>
      </c>
      <c r="J603" s="1" t="s">
        <v>624</v>
      </c>
    </row>
    <row r="604" customFormat="false" ht="12.75" hidden="false" customHeight="false" outlineLevel="0" collapsed="false">
      <c r="A604" s="1" t="s">
        <v>78</v>
      </c>
      <c r="B604" s="1" t="s">
        <v>622</v>
      </c>
      <c r="C604" s="3" t="s">
        <v>625</v>
      </c>
      <c r="D604" s="1" t="s">
        <v>35</v>
      </c>
      <c r="E604" s="1" t="n">
        <f aca="false">IF(D604="Lunes",1,IF(D604="Martes",2,IF(D604="Miercoles",3,IF(D604="Jueves",4,IF(D604="Viernes",5,IF(D604="Sábado",6,""))))))</f>
        <v>3</v>
      </c>
      <c r="F604" s="4" t="n">
        <v>0.479166666666667</v>
      </c>
      <c r="G604" s="4" t="n">
        <f aca="false">F604+IF(H604-INT(H604)=0,(INT(H604)&amp;":00"),(INT(H604)&amp;":30"))</f>
        <v>0.583333333333333</v>
      </c>
      <c r="H604" s="3" t="n">
        <v>2.5</v>
      </c>
      <c r="I604" s="5" t="s">
        <v>623</v>
      </c>
      <c r="J604" s="1" t="s">
        <v>624</v>
      </c>
    </row>
    <row r="605" customFormat="false" ht="12.75" hidden="false" customHeight="false" outlineLevel="0" collapsed="false">
      <c r="A605" s="1" t="s">
        <v>78</v>
      </c>
      <c r="B605" s="1" t="s">
        <v>622</v>
      </c>
      <c r="C605" s="3" t="s">
        <v>625</v>
      </c>
      <c r="D605" s="1" t="s">
        <v>35</v>
      </c>
      <c r="E605" s="1" t="n">
        <f aca="false">IF(D605="Lunes",1,IF(D605="Martes",2,IF(D605="Miercoles",3,IF(D605="Jueves",4,IF(D605="Viernes",5,IF(D605="Sábado",6,""))))))</f>
        <v>3</v>
      </c>
      <c r="F605" s="4" t="n">
        <v>0.729166666666667</v>
      </c>
      <c r="G605" s="4" t="n">
        <f aca="false">F605+IF(H605-INT(H605)=0,(INT(H605)&amp;":00"),(INT(H605)&amp;":30"))</f>
        <v>0.833333333333333</v>
      </c>
      <c r="H605" s="3" t="n">
        <v>2.5</v>
      </c>
      <c r="I605" s="5" t="s">
        <v>623</v>
      </c>
      <c r="J605" s="1" t="s">
        <v>624</v>
      </c>
    </row>
    <row r="606" customFormat="false" ht="12.75" hidden="false" customHeight="false" outlineLevel="0" collapsed="false">
      <c r="A606" s="1" t="s">
        <v>78</v>
      </c>
      <c r="B606" s="1" t="s">
        <v>622</v>
      </c>
      <c r="C606" s="3" t="s">
        <v>166</v>
      </c>
      <c r="D606" s="1" t="s">
        <v>61</v>
      </c>
      <c r="E606" s="1" t="n">
        <f aca="false">IF(D606="Lunes",1,IF(D606="Martes",2,IF(D606="Miercoles",3,IF(D606="Jueves",4,IF(D606="Viernes",5,IF(D606="Sábado",6,""))))))</f>
        <v>4</v>
      </c>
      <c r="F606" s="4" t="n">
        <v>0.479166666666667</v>
      </c>
      <c r="G606" s="4" t="n">
        <f aca="false">F606+IF(H606-INT(H606)=0,(INT(H606)&amp;":00"),(INT(H606)&amp;":30"))</f>
        <v>0.583333333333333</v>
      </c>
      <c r="H606" s="3" t="n">
        <v>2.5</v>
      </c>
      <c r="I606" s="5" t="s">
        <v>623</v>
      </c>
      <c r="J606" s="1" t="s">
        <v>624</v>
      </c>
    </row>
    <row r="607" customFormat="false" ht="12.75" hidden="false" customHeight="false" outlineLevel="0" collapsed="false">
      <c r="A607" s="1" t="s">
        <v>78</v>
      </c>
      <c r="B607" s="1" t="s">
        <v>622</v>
      </c>
      <c r="C607" s="3" t="s">
        <v>625</v>
      </c>
      <c r="D607" s="1" t="s">
        <v>24</v>
      </c>
      <c r="E607" s="1" t="n">
        <f aca="false">IF(D607="Lunes",1,IF(D607="Martes",2,IF(D607="Miercoles",3,IF(D607="Jueves",4,IF(D607="Viernes",5,IF(D607="Sábado",6,""))))))</f>
        <v>5</v>
      </c>
      <c r="F607" s="4" t="n">
        <v>0.479166666666667</v>
      </c>
      <c r="G607" s="4" t="n">
        <f aca="false">F607+IF(H607-INT(H607)=0,(INT(H607)&amp;":00"),(INT(H607)&amp;":30"))</f>
        <v>0.583333333333333</v>
      </c>
      <c r="H607" s="3" t="n">
        <v>2.5</v>
      </c>
      <c r="I607" s="5" t="s">
        <v>623</v>
      </c>
      <c r="J607" s="1" t="s">
        <v>624</v>
      </c>
    </row>
    <row r="608" customFormat="false" ht="12.75" hidden="false" customHeight="false" outlineLevel="0" collapsed="false">
      <c r="A608" s="1" t="s">
        <v>78</v>
      </c>
      <c r="B608" s="1" t="s">
        <v>622</v>
      </c>
      <c r="C608" s="3" t="s">
        <v>625</v>
      </c>
      <c r="D608" s="1" t="s">
        <v>24</v>
      </c>
      <c r="E608" s="1" t="n">
        <f aca="false">IF(D608="Lunes",1,IF(D608="Martes",2,IF(D608="Miercoles",3,IF(D608="Jueves",4,IF(D608="Viernes",5,IF(D608="Sábado",6,""))))))</f>
        <v>5</v>
      </c>
      <c r="F608" s="4" t="n">
        <v>0.729166666666667</v>
      </c>
      <c r="G608" s="4" t="n">
        <f aca="false">F608+IF(H608-INT(H608)=0,(INT(H608)&amp;":00"),(INT(H608)&amp;":30"))</f>
        <v>0.833333333333333</v>
      </c>
      <c r="H608" s="3" t="n">
        <v>2.5</v>
      </c>
      <c r="I608" s="5" t="s">
        <v>623</v>
      </c>
      <c r="J608" s="1" t="s">
        <v>624</v>
      </c>
    </row>
    <row r="609" customFormat="false" ht="12.75" hidden="false" customHeight="false" outlineLevel="0" collapsed="false">
      <c r="A609" s="1" t="s">
        <v>66</v>
      </c>
      <c r="B609" s="1" t="s">
        <v>626</v>
      </c>
      <c r="C609" s="2" t="s">
        <v>74</v>
      </c>
      <c r="D609" s="1" t="s">
        <v>13</v>
      </c>
      <c r="E609" s="1" t="n">
        <f aca="false">IF(D609="Lunes",1,IF(D609="Martes",2,IF(D609="Miercoles",3,IF(D609="Jueves",4,IF(D609="Viernes",5,IF(D609="Sábado",6,""))))))</f>
        <v>1</v>
      </c>
      <c r="F609" s="4" t="n">
        <v>0.583333333333333</v>
      </c>
      <c r="G609" s="4" t="n">
        <f aca="false">F609+IF(H609-INT(H609)=0,(INT(H609)&amp;":00"),(INT(H609)&amp;":30"))</f>
        <v>0.6875</v>
      </c>
      <c r="H609" s="3" t="n">
        <v>2.5</v>
      </c>
      <c r="I609" s="5" t="s">
        <v>627</v>
      </c>
      <c r="J609" s="1" t="s">
        <v>628</v>
      </c>
    </row>
    <row r="610" customFormat="false" ht="12.75" hidden="false" customHeight="false" outlineLevel="0" collapsed="false">
      <c r="A610" s="1" t="s">
        <v>66</v>
      </c>
      <c r="B610" s="1" t="s">
        <v>626</v>
      </c>
      <c r="C610" s="2" t="s">
        <v>74</v>
      </c>
      <c r="D610" s="1" t="s">
        <v>29</v>
      </c>
      <c r="E610" s="1" t="n">
        <f aca="false">IF(D610="Lunes",1,IF(D610="Martes",2,IF(D610="Miercoles",3,IF(D610="Jueves",4,IF(D610="Viernes",5,IF(D610="Sábado",6,""))))))</f>
        <v>2</v>
      </c>
      <c r="F610" s="4" t="n">
        <v>0.583333333333333</v>
      </c>
      <c r="G610" s="4" t="n">
        <f aca="false">F610+IF(H610-INT(H610)=0,(INT(H610)&amp;":00"),(INT(H610)&amp;":30"))</f>
        <v>0.6875</v>
      </c>
      <c r="H610" s="3" t="n">
        <v>2.5</v>
      </c>
      <c r="I610" s="5" t="s">
        <v>627</v>
      </c>
      <c r="J610" s="1" t="s">
        <v>628</v>
      </c>
    </row>
    <row r="611" customFormat="false" ht="12.75" hidden="false" customHeight="false" outlineLevel="0" collapsed="false">
      <c r="A611" s="1" t="s">
        <v>66</v>
      </c>
      <c r="B611" s="1" t="s">
        <v>629</v>
      </c>
      <c r="C611" s="3" t="s">
        <v>68</v>
      </c>
      <c r="D611" s="1" t="s">
        <v>13</v>
      </c>
      <c r="E611" s="1" t="n">
        <f aca="false">IF(D611="Lunes",1,IF(D611="Martes",2,IF(D611="Miercoles",3,IF(D611="Jueves",4,IF(D611="Viernes",5,IF(D611="Sábado",6,""))))))</f>
        <v>1</v>
      </c>
      <c r="F611" s="4" t="n">
        <v>0.708333333333333</v>
      </c>
      <c r="G611" s="4" t="n">
        <f aca="false">F611+IF(H611-INT(H611)=0,(INT(H611)&amp;":00"),(INT(H611)&amp;":30"))</f>
        <v>0.833333333333333</v>
      </c>
      <c r="H611" s="3" t="n">
        <v>3</v>
      </c>
      <c r="I611" s="5" t="s">
        <v>630</v>
      </c>
      <c r="J611" s="1" t="s">
        <v>631</v>
      </c>
    </row>
    <row r="612" customFormat="false" ht="12.75" hidden="false" customHeight="false" outlineLevel="0" collapsed="false">
      <c r="A612" s="1" t="s">
        <v>66</v>
      </c>
      <c r="B612" s="1" t="s">
        <v>629</v>
      </c>
      <c r="C612" s="3" t="s">
        <v>71</v>
      </c>
      <c r="D612" s="1" t="s">
        <v>35</v>
      </c>
      <c r="E612" s="1" t="n">
        <f aca="false">IF(D612="Lunes",1,IF(D612="Martes",2,IF(D612="Miercoles",3,IF(D612="Jueves",4,IF(D612="Viernes",5,IF(D612="Sábado",6,""))))))</f>
        <v>3</v>
      </c>
      <c r="F612" s="4" t="n">
        <v>0.708333333333333</v>
      </c>
      <c r="G612" s="4" t="n">
        <f aca="false">F612+IF(H612-INT(H612)=0,(INT(H612)&amp;":00"),(INT(H612)&amp;":30"))</f>
        <v>0.833333333333333</v>
      </c>
      <c r="H612" s="3" t="n">
        <v>3</v>
      </c>
      <c r="I612" s="5" t="s">
        <v>630</v>
      </c>
      <c r="J612" s="1" t="s">
        <v>631</v>
      </c>
    </row>
    <row r="613" customFormat="false" ht="12.75" hidden="false" customHeight="false" outlineLevel="0" collapsed="false">
      <c r="A613" s="1" t="s">
        <v>66</v>
      </c>
      <c r="B613" s="1" t="s">
        <v>629</v>
      </c>
      <c r="C613" s="3" t="s">
        <v>101</v>
      </c>
      <c r="D613" s="1" t="s">
        <v>24</v>
      </c>
      <c r="E613" s="1" t="n">
        <f aca="false">IF(D613="Lunes",1,IF(D613="Martes",2,IF(D613="Miercoles",3,IF(D613="Jueves",4,IF(D613="Viernes",5,IF(D613="Sábado",6,""))))))</f>
        <v>5</v>
      </c>
      <c r="F613" s="4" t="n">
        <v>0.708333333333333</v>
      </c>
      <c r="G613" s="4" t="n">
        <f aca="false">F613+IF(H613-INT(H613)=0,(INT(H613)&amp;":00"),(INT(H613)&amp;":30"))</f>
        <v>0.833333333333333</v>
      </c>
      <c r="H613" s="3" t="n">
        <v>3</v>
      </c>
      <c r="I613" s="5" t="s">
        <v>630</v>
      </c>
      <c r="J613" s="1" t="s">
        <v>631</v>
      </c>
    </row>
    <row r="614" customFormat="false" ht="12.75" hidden="false" customHeight="false" outlineLevel="0" collapsed="false">
      <c r="A614" s="1" t="s">
        <v>44</v>
      </c>
      <c r="B614" s="1" t="s">
        <v>632</v>
      </c>
      <c r="C614" s="3" t="s">
        <v>60</v>
      </c>
      <c r="D614" s="1" t="s">
        <v>35</v>
      </c>
      <c r="E614" s="1" t="n">
        <f aca="false">IF(D614="Lunes",1,IF(D614="Martes",2,IF(D614="Miercoles",3,IF(D614="Jueves",4,IF(D614="Viernes",5,IF(D614="Sábado",6,""))))))</f>
        <v>3</v>
      </c>
      <c r="F614" s="4" t="n">
        <v>0.708333333333333</v>
      </c>
      <c r="G614" s="4" t="n">
        <f aca="false">F614+IF(H614-INT(H614)=0,(INT(H614)&amp;":00"),(INT(H614)&amp;":30"))</f>
        <v>0.833333333333333</v>
      </c>
      <c r="H614" s="3" t="n">
        <v>3</v>
      </c>
      <c r="I614" s="5" t="s">
        <v>633</v>
      </c>
      <c r="J614" s="1" t="s">
        <v>634</v>
      </c>
    </row>
    <row r="615" customFormat="false" ht="12.75" hidden="false" customHeight="false" outlineLevel="0" collapsed="false">
      <c r="A615" s="1" t="s">
        <v>78</v>
      </c>
      <c r="B615" s="1" t="s">
        <v>635</v>
      </c>
      <c r="C615" s="3" t="s">
        <v>166</v>
      </c>
      <c r="D615" s="1" t="s">
        <v>35</v>
      </c>
      <c r="E615" s="1" t="n">
        <f aca="false">IF(D615="Lunes",1,IF(D615="Martes",2,IF(D615="Miercoles",3,IF(D615="Jueves",4,IF(D615="Viernes",5,IF(D615="Sábado",6,""))))))</f>
        <v>3</v>
      </c>
      <c r="F615" s="4" t="n">
        <v>0.708333333333333</v>
      </c>
      <c r="G615" s="4" t="n">
        <f aca="false">F615+IF(H615-INT(H615)=0,(INT(H615)&amp;":00"),(INT(H615)&amp;":30"))</f>
        <v>0.833333333333333</v>
      </c>
      <c r="H615" s="3" t="n">
        <v>3</v>
      </c>
      <c r="I615" s="5" t="s">
        <v>636</v>
      </c>
    </row>
    <row r="616" customFormat="false" ht="12.75" hidden="false" customHeight="false" outlineLevel="0" collapsed="false">
      <c r="A616" s="1" t="s">
        <v>78</v>
      </c>
      <c r="B616" s="1" t="s">
        <v>635</v>
      </c>
      <c r="C616" s="3" t="s">
        <v>166</v>
      </c>
      <c r="D616" s="1" t="s">
        <v>24</v>
      </c>
      <c r="E616" s="1" t="n">
        <f aca="false">IF(D616="Lunes",1,IF(D616="Martes",2,IF(D616="Miercoles",3,IF(D616="Jueves",4,IF(D616="Viernes",5,IF(D616="Sábado",6,""))))))</f>
        <v>5</v>
      </c>
      <c r="F616" s="4" t="n">
        <v>0.708333333333333</v>
      </c>
      <c r="G616" s="4" t="n">
        <f aca="false">F616+IF(H616-INT(H616)=0,(INT(H616)&amp;":00"),(INT(H616)&amp;":30"))</f>
        <v>0.833333333333333</v>
      </c>
      <c r="H616" s="3" t="n">
        <v>3</v>
      </c>
      <c r="I616" s="5" t="s">
        <v>636</v>
      </c>
    </row>
    <row r="617" customFormat="false" ht="12.75" hidden="false" customHeight="false" outlineLevel="0" collapsed="false">
      <c r="A617" s="1" t="s">
        <v>315</v>
      </c>
      <c r="B617" s="1" t="s">
        <v>637</v>
      </c>
      <c r="C617" s="3" t="s">
        <v>65</v>
      </c>
      <c r="D617" s="1" t="s">
        <v>13</v>
      </c>
      <c r="E617" s="1" t="n">
        <f aca="false">IF(D617="Lunes",1,IF(D617="Martes",2,IF(D617="Miercoles",3,IF(D617="Jueves",4,IF(D617="Viernes",5,IF(D617="Sábado",6,""))))))</f>
        <v>1</v>
      </c>
      <c r="F617" s="4" t="n">
        <v>0.416666666666667</v>
      </c>
      <c r="G617" s="4" t="n">
        <f aca="false">F617+IF(H617-INT(H617)=0,(INT(H617)&amp;":00"),(INT(H617)&amp;":30"))</f>
        <v>0.541666666666667</v>
      </c>
      <c r="H617" s="3" t="n">
        <v>3</v>
      </c>
      <c r="I617" s="5" t="s">
        <v>638</v>
      </c>
      <c r="J617" s="1" t="s">
        <v>639</v>
      </c>
    </row>
    <row r="618" customFormat="false" ht="12.75" hidden="false" customHeight="false" outlineLevel="0" collapsed="false">
      <c r="A618" s="1" t="s">
        <v>315</v>
      </c>
      <c r="B618" s="1" t="s">
        <v>637</v>
      </c>
      <c r="C618" s="3" t="s">
        <v>65</v>
      </c>
      <c r="D618" s="1" t="s">
        <v>29</v>
      </c>
      <c r="E618" s="1" t="n">
        <f aca="false">IF(D618="Lunes",1,IF(D618="Martes",2,IF(D618="Miercoles",3,IF(D618="Jueves",4,IF(D618="Viernes",5,IF(D618="Sábado",6,""))))))</f>
        <v>2</v>
      </c>
      <c r="F618" s="4" t="n">
        <v>0.354166666666667</v>
      </c>
      <c r="G618" s="4" t="n">
        <f aca="false">F618+IF(H618-INT(H618)=0,(INT(H618)&amp;":00"),(INT(H618)&amp;":30"))</f>
        <v>0.520833333333333</v>
      </c>
      <c r="H618" s="3" t="n">
        <v>4</v>
      </c>
      <c r="I618" s="5" t="s">
        <v>638</v>
      </c>
      <c r="J618" s="1" t="s">
        <v>639</v>
      </c>
    </row>
    <row r="619" customFormat="false" ht="12.75" hidden="false" customHeight="false" outlineLevel="0" collapsed="false">
      <c r="A619" s="1" t="s">
        <v>315</v>
      </c>
      <c r="B619" s="1" t="s">
        <v>637</v>
      </c>
      <c r="C619" s="3" t="s">
        <v>202</v>
      </c>
      <c r="D619" s="1" t="s">
        <v>29</v>
      </c>
      <c r="E619" s="1" t="n">
        <f aca="false">IF(D619="Lunes",1,IF(D619="Martes",2,IF(D619="Miercoles",3,IF(D619="Jueves",4,IF(D619="Viernes",5,IF(D619="Sábado",6,""))))))</f>
        <v>2</v>
      </c>
      <c r="F619" s="4" t="n">
        <v>0.354166666666667</v>
      </c>
      <c r="G619" s="4" t="n">
        <f aca="false">F619+IF(H619-INT(H619)=0,(INT(H619)&amp;":00"),(INT(H619)&amp;":30"))</f>
        <v>0.520833333333333</v>
      </c>
      <c r="H619" s="3" t="n">
        <v>4</v>
      </c>
      <c r="I619" s="5" t="s">
        <v>638</v>
      </c>
      <c r="J619" s="1" t="s">
        <v>639</v>
      </c>
    </row>
    <row r="620" customFormat="false" ht="12.75" hidden="false" customHeight="false" outlineLevel="0" collapsed="false">
      <c r="A620" s="1" t="s">
        <v>315</v>
      </c>
      <c r="B620" s="1" t="s">
        <v>637</v>
      </c>
      <c r="C620" s="3" t="s">
        <v>202</v>
      </c>
      <c r="D620" s="1" t="s">
        <v>24</v>
      </c>
      <c r="E620" s="1" t="n">
        <f aca="false">IF(D620="Lunes",1,IF(D620="Martes",2,IF(D620="Miercoles",3,IF(D620="Jueves",4,IF(D620="Viernes",5,IF(D620="Sábado",6,""))))))</f>
        <v>5</v>
      </c>
      <c r="F620" s="4" t="n">
        <v>0.354166666666667</v>
      </c>
      <c r="G620" s="4" t="n">
        <f aca="false">F620+IF(H620-INT(H620)=0,(INT(H620)&amp;":00"),(INT(H620)&amp;":30"))</f>
        <v>0.520833333333333</v>
      </c>
      <c r="H620" s="3" t="n">
        <v>4</v>
      </c>
      <c r="I620" s="5" t="s">
        <v>638</v>
      </c>
      <c r="J620" s="1" t="s">
        <v>639</v>
      </c>
    </row>
    <row r="621" customFormat="false" ht="12.75" hidden="false" customHeight="false" outlineLevel="0" collapsed="false">
      <c r="A621" s="1" t="s">
        <v>66</v>
      </c>
      <c r="B621" s="1" t="s">
        <v>640</v>
      </c>
      <c r="C621" s="3" t="s">
        <v>142</v>
      </c>
      <c r="D621" s="1" t="s">
        <v>35</v>
      </c>
      <c r="E621" s="1" t="n">
        <f aca="false">IF(D621="Lunes",1,IF(D621="Martes",2,IF(D621="Miercoles",3,IF(D621="Jueves",4,IF(D621="Viernes",5,IF(D621="Sábado",6,""))))))</f>
        <v>3</v>
      </c>
      <c r="F621" s="4" t="n">
        <v>0.354166666666667</v>
      </c>
      <c r="G621" s="4" t="n">
        <f aca="false">F621+IF(H621-INT(H621)=0,(INT(H621)&amp;":00"),(INT(H621)&amp;":30"))</f>
        <v>0.479166666666667</v>
      </c>
      <c r="H621" s="3" t="n">
        <v>3</v>
      </c>
      <c r="I621" s="5" t="s">
        <v>641</v>
      </c>
      <c r="J621" s="1" t="s">
        <v>642</v>
      </c>
    </row>
    <row r="622" customFormat="false" ht="12.75" hidden="false" customHeight="false" outlineLevel="0" collapsed="false">
      <c r="A622" s="1" t="s">
        <v>66</v>
      </c>
      <c r="B622" s="1" t="s">
        <v>640</v>
      </c>
      <c r="C622" s="3" t="s">
        <v>142</v>
      </c>
      <c r="D622" s="1" t="s">
        <v>24</v>
      </c>
      <c r="E622" s="1" t="n">
        <f aca="false">IF(D622="Lunes",1,IF(D622="Martes",2,IF(D622="Miercoles",3,IF(D622="Jueves",4,IF(D622="Viernes",5,IF(D622="Sábado",6,""))))))</f>
        <v>5</v>
      </c>
      <c r="F622" s="4" t="n">
        <v>0.354166666666667</v>
      </c>
      <c r="G622" s="4" t="n">
        <f aca="false">F622+IF(H622-INT(H622)=0,(INT(H622)&amp;":00"),(INT(H622)&amp;":30"))</f>
        <v>0.479166666666667</v>
      </c>
      <c r="H622" s="3" t="n">
        <v>3</v>
      </c>
      <c r="I622" s="5" t="s">
        <v>641</v>
      </c>
      <c r="J622" s="1" t="s">
        <v>642</v>
      </c>
    </row>
    <row r="623" customFormat="false" ht="12.75" hidden="false" customHeight="false" outlineLevel="0" collapsed="false">
      <c r="A623" s="1" t="s">
        <v>66</v>
      </c>
      <c r="B623" s="1" t="s">
        <v>643</v>
      </c>
      <c r="C623" s="3" t="s">
        <v>142</v>
      </c>
      <c r="D623" s="1" t="s">
        <v>29</v>
      </c>
      <c r="E623" s="1" t="n">
        <f aca="false">IF(D623="Lunes",1,IF(D623="Martes",2,IF(D623="Miercoles",3,IF(D623="Jueves",4,IF(D623="Viernes",5,IF(D623="Sábado",6,""))))))</f>
        <v>2</v>
      </c>
      <c r="F623" s="4" t="n">
        <v>0.354166666666667</v>
      </c>
      <c r="G623" s="4" t="n">
        <f aca="false">F623+IF(H623-INT(H623)=0,(INT(H623)&amp;":00"),(INT(H623)&amp;":30"))</f>
        <v>0.479166666666667</v>
      </c>
      <c r="H623" s="3" t="n">
        <v>3</v>
      </c>
      <c r="I623" s="5" t="s">
        <v>641</v>
      </c>
      <c r="J623" s="1" t="s">
        <v>642</v>
      </c>
    </row>
    <row r="624" customFormat="false" ht="12.75" hidden="false" customHeight="false" outlineLevel="0" collapsed="false">
      <c r="A624" s="1" t="s">
        <v>66</v>
      </c>
      <c r="B624" s="1" t="s">
        <v>643</v>
      </c>
      <c r="C624" s="3" t="s">
        <v>142</v>
      </c>
      <c r="D624" s="1" t="s">
        <v>61</v>
      </c>
      <c r="E624" s="1" t="n">
        <f aca="false">IF(D624="Lunes",1,IF(D624="Martes",2,IF(D624="Miercoles",3,IF(D624="Jueves",4,IF(D624="Viernes",5,IF(D624="Sábado",6,""))))))</f>
        <v>4</v>
      </c>
      <c r="F624" s="4" t="n">
        <v>0.354166666666667</v>
      </c>
      <c r="G624" s="4" t="n">
        <f aca="false">F624+IF(H624-INT(H624)=0,(INT(H624)&amp;":00"),(INT(H624)&amp;":30"))</f>
        <v>0.479166666666667</v>
      </c>
      <c r="H624" s="3" t="n">
        <v>3</v>
      </c>
      <c r="I624" s="5" t="s">
        <v>641</v>
      </c>
      <c r="J624" s="1" t="s">
        <v>642</v>
      </c>
    </row>
    <row r="625" customFormat="false" ht="12.75" hidden="false" customHeight="false" outlineLevel="0" collapsed="false">
      <c r="A625" s="1" t="s">
        <v>236</v>
      </c>
      <c r="B625" s="1" t="s">
        <v>644</v>
      </c>
      <c r="C625" s="3" t="s">
        <v>382</v>
      </c>
      <c r="D625" s="1" t="s">
        <v>13</v>
      </c>
      <c r="E625" s="1" t="n">
        <f aca="false">IF(D625="Lunes",1,IF(D625="Martes",2,IF(D625="Miercoles",3,IF(D625="Jueves",4,IF(D625="Viernes",5,IF(D625="Sábado",6,""))))))</f>
        <v>1</v>
      </c>
      <c r="F625" s="4" t="n">
        <v>0.333333333333333</v>
      </c>
      <c r="G625" s="4" t="n">
        <f aca="false">F625+IF(H625-INT(H625)=0,(INT(H625)&amp;":00"),(INT(H625)&amp;":30"))</f>
        <v>0.479166666666667</v>
      </c>
      <c r="H625" s="3" t="n">
        <v>3.5</v>
      </c>
      <c r="I625" s="5" t="s">
        <v>645</v>
      </c>
      <c r="J625" s="1" t="s">
        <v>646</v>
      </c>
    </row>
    <row r="626" customFormat="false" ht="12.75" hidden="false" customHeight="false" outlineLevel="0" collapsed="false">
      <c r="A626" s="1" t="s">
        <v>236</v>
      </c>
      <c r="B626" s="1" t="s">
        <v>644</v>
      </c>
      <c r="C626" s="3" t="s">
        <v>647</v>
      </c>
      <c r="D626" s="1" t="s">
        <v>35</v>
      </c>
      <c r="E626" s="1" t="n">
        <f aca="false">IF(D626="Lunes",1,IF(D626="Martes",2,IF(D626="Miercoles",3,IF(D626="Jueves",4,IF(D626="Viernes",5,IF(D626="Sábado",6,""))))))</f>
        <v>3</v>
      </c>
      <c r="F626" s="4" t="n">
        <v>0.333333333333333</v>
      </c>
      <c r="G626" s="4" t="n">
        <f aca="false">F626+IF(H626-INT(H626)=0,(INT(H626)&amp;":00"),(INT(H626)&amp;":30"))</f>
        <v>0.479166666666667</v>
      </c>
      <c r="H626" s="3" t="n">
        <v>3.5</v>
      </c>
      <c r="I626" s="5" t="s">
        <v>645</v>
      </c>
      <c r="J626" s="1" t="s">
        <v>646</v>
      </c>
    </row>
    <row r="627" customFormat="false" ht="12.75" hidden="false" customHeight="false" outlineLevel="0" collapsed="false">
      <c r="A627" s="1" t="s">
        <v>236</v>
      </c>
      <c r="B627" s="1" t="s">
        <v>644</v>
      </c>
      <c r="C627" s="3" t="s">
        <v>382</v>
      </c>
      <c r="D627" s="1" t="s">
        <v>24</v>
      </c>
      <c r="E627" s="1" t="n">
        <f aca="false">IF(D627="Lunes",1,IF(D627="Martes",2,IF(D627="Miercoles",3,IF(D627="Jueves",4,IF(D627="Viernes",5,IF(D627="Sábado",6,""))))))</f>
        <v>5</v>
      </c>
      <c r="F627" s="4" t="n">
        <v>0.333333333333333</v>
      </c>
      <c r="G627" s="4" t="n">
        <f aca="false">F627+IF(H627-INT(H627)=0,(INT(H627)&amp;":00"),(INT(H627)&amp;":30"))</f>
        <v>0.479166666666667</v>
      </c>
      <c r="H627" s="3" t="n">
        <v>3.5</v>
      </c>
      <c r="I627" s="5" t="s">
        <v>645</v>
      </c>
      <c r="J627" s="1" t="s">
        <v>646</v>
      </c>
    </row>
    <row r="628" customFormat="false" ht="12.75" hidden="false" customHeight="false" outlineLevel="0" collapsed="false">
      <c r="A628" s="1" t="s">
        <v>121</v>
      </c>
      <c r="B628" s="1" t="s">
        <v>648</v>
      </c>
      <c r="C628" s="3" t="n">
        <v>46</v>
      </c>
      <c r="D628" s="1" t="s">
        <v>24</v>
      </c>
      <c r="E628" s="1" t="n">
        <f aca="false">IF(D628="Lunes",1,IF(D628="Martes",2,IF(D628="Miercoles",3,IF(D628="Jueves",4,IF(D628="Viernes",5,IF(D628="Sábado",6,""))))))</f>
        <v>5</v>
      </c>
      <c r="F628" s="4" t="n">
        <v>0.375</v>
      </c>
      <c r="G628" s="4" t="n">
        <f aca="false">F628+IF(H628-INT(H628)=0,(INT(H628)&amp;":00"),(INT(H628)&amp;":30"))</f>
        <v>0.625</v>
      </c>
      <c r="H628" s="3" t="n">
        <v>6</v>
      </c>
      <c r="I628" s="5" t="s">
        <v>649</v>
      </c>
      <c r="J628" s="1" t="s">
        <v>650</v>
      </c>
    </row>
    <row r="629" customFormat="false" ht="12.75" hidden="false" customHeight="false" outlineLevel="0" collapsed="false">
      <c r="A629" s="1" t="s">
        <v>121</v>
      </c>
      <c r="B629" s="1" t="s">
        <v>651</v>
      </c>
      <c r="C629" s="3" t="s">
        <v>90</v>
      </c>
      <c r="D629" s="1" t="s">
        <v>29</v>
      </c>
      <c r="E629" s="1" t="n">
        <f aca="false">IF(D629="Lunes",1,IF(D629="Martes",2,IF(D629="Miercoles",3,IF(D629="Jueves",4,IF(D629="Viernes",5,IF(D629="Sábado",6,""))))))</f>
        <v>2</v>
      </c>
      <c r="F629" s="4" t="n">
        <v>0.354166666666667</v>
      </c>
      <c r="G629" s="4" t="n">
        <f aca="false">F629+IF(H629-INT(H629)=0,(INT(H629)&amp;":00"),(INT(H629)&amp;":30"))</f>
        <v>0.5</v>
      </c>
      <c r="H629" s="3" t="n">
        <v>3.5</v>
      </c>
      <c r="I629" s="5" t="s">
        <v>649</v>
      </c>
      <c r="J629" s="1" t="s">
        <v>650</v>
      </c>
    </row>
    <row r="630" customFormat="false" ht="12.75" hidden="false" customHeight="false" outlineLevel="0" collapsed="false">
      <c r="A630" s="1" t="s">
        <v>121</v>
      </c>
      <c r="B630" s="1" t="s">
        <v>652</v>
      </c>
      <c r="C630" s="3" t="s">
        <v>113</v>
      </c>
      <c r="D630" s="1" t="s">
        <v>13</v>
      </c>
      <c r="E630" s="1" t="n">
        <f aca="false">IF(D630="Lunes",1,IF(D630="Martes",2,IF(D630="Miercoles",3,IF(D630="Jueves",4,IF(D630="Viernes",5,IF(D630="Sábado",6,""))))))</f>
        <v>1</v>
      </c>
      <c r="F630" s="4" t="n">
        <v>0.479166666666667</v>
      </c>
      <c r="G630" s="4" t="n">
        <f aca="false">F630+IF(H630-INT(H630)=0,(INT(H630)&amp;":00"),(INT(H630)&amp;":30"))</f>
        <v>0.5625</v>
      </c>
      <c r="H630" s="3" t="n">
        <v>2</v>
      </c>
      <c r="I630" s="5" t="s">
        <v>649</v>
      </c>
      <c r="J630" s="1" t="s">
        <v>650</v>
      </c>
    </row>
    <row r="631" customFormat="false" ht="12.75" hidden="false" customHeight="false" outlineLevel="0" collapsed="false">
      <c r="A631" s="1" t="s">
        <v>121</v>
      </c>
      <c r="B631" s="1" t="s">
        <v>653</v>
      </c>
      <c r="C631" s="3" t="s">
        <v>113</v>
      </c>
      <c r="D631" s="1" t="s">
        <v>13</v>
      </c>
      <c r="E631" s="1" t="n">
        <f aca="false">IF(D631="Lunes",1,IF(D631="Martes",2,IF(D631="Miercoles",3,IF(D631="Jueves",4,IF(D631="Viernes",5,IF(D631="Sábado",6,""))))))</f>
        <v>1</v>
      </c>
      <c r="F631" s="4" t="n">
        <v>0.354166666666667</v>
      </c>
      <c r="G631" s="4" t="n">
        <f aca="false">F631+IF(H631-INT(H631)=0,(INT(H631)&amp;":00"),(INT(H631)&amp;":30"))</f>
        <v>0.4375</v>
      </c>
      <c r="H631" s="3" t="n">
        <v>2</v>
      </c>
      <c r="I631" s="5" t="s">
        <v>649</v>
      </c>
      <c r="J631" s="1" t="s">
        <v>650</v>
      </c>
    </row>
    <row r="632" customFormat="false" ht="12.75" hidden="false" customHeight="false" outlineLevel="0" collapsed="false">
      <c r="A632" s="1" t="s">
        <v>121</v>
      </c>
      <c r="B632" s="1" t="s">
        <v>654</v>
      </c>
      <c r="C632" s="3" t="s">
        <v>90</v>
      </c>
      <c r="D632" s="1" t="s">
        <v>61</v>
      </c>
      <c r="E632" s="1" t="n">
        <f aca="false">IF(D632="Lunes",1,IF(D632="Martes",2,IF(D632="Miercoles",3,IF(D632="Jueves",4,IF(D632="Viernes",5,IF(D632="Sábado",6,""))))))</f>
        <v>4</v>
      </c>
      <c r="F632" s="4" t="n">
        <v>0.354166666666667</v>
      </c>
      <c r="G632" s="4" t="n">
        <f aca="false">F632+IF(H632-INT(H632)=0,(INT(H632)&amp;":00"),(INT(H632)&amp;":30"))</f>
        <v>0.479166666666667</v>
      </c>
      <c r="H632" s="3" t="n">
        <v>3</v>
      </c>
      <c r="I632" s="5" t="s">
        <v>649</v>
      </c>
      <c r="J632" s="1" t="s">
        <v>650</v>
      </c>
    </row>
    <row r="633" customFormat="false" ht="12.75" hidden="false" customHeight="false" outlineLevel="0" collapsed="false">
      <c r="A633" s="1" t="s">
        <v>121</v>
      </c>
      <c r="B633" s="1" t="s">
        <v>655</v>
      </c>
      <c r="C633" s="3" t="s">
        <v>112</v>
      </c>
      <c r="D633" s="1" t="s">
        <v>29</v>
      </c>
      <c r="E633" s="1" t="n">
        <f aca="false">IF(D633="Lunes",1,IF(D633="Martes",2,IF(D633="Miercoles",3,IF(D633="Jueves",4,IF(D633="Viernes",5,IF(D633="Sábado",6,""))))))</f>
        <v>2</v>
      </c>
      <c r="F633" s="4" t="n">
        <v>0.479166666666667</v>
      </c>
      <c r="G633" s="4" t="n">
        <f aca="false">F633+IF(H633-INT(H633)=0,(INT(H633)&amp;":00"),(INT(H633)&amp;":30"))</f>
        <v>0.583333333333333</v>
      </c>
      <c r="H633" s="3" t="n">
        <v>2.5</v>
      </c>
      <c r="I633" s="5" t="s">
        <v>649</v>
      </c>
      <c r="J633" s="1" t="s">
        <v>650</v>
      </c>
    </row>
    <row r="634" customFormat="false" ht="12.75" hidden="false" customHeight="false" outlineLevel="0" collapsed="false">
      <c r="A634" s="1" t="s">
        <v>121</v>
      </c>
      <c r="B634" s="1" t="s">
        <v>656</v>
      </c>
      <c r="C634" s="3" t="s">
        <v>112</v>
      </c>
      <c r="D634" s="1" t="s">
        <v>29</v>
      </c>
      <c r="E634" s="1" t="n">
        <f aca="false">IF(D634="Lunes",1,IF(D634="Martes",2,IF(D634="Miercoles",3,IF(D634="Jueves",4,IF(D634="Viernes",5,IF(D634="Sábado",6,""))))))</f>
        <v>2</v>
      </c>
      <c r="F634" s="4" t="n">
        <v>0.354166666666667</v>
      </c>
      <c r="G634" s="4" t="n">
        <f aca="false">F634+IF(H634-INT(H634)=0,(INT(H634)&amp;":00"),(INT(H634)&amp;":30"))</f>
        <v>0.4375</v>
      </c>
      <c r="H634" s="3" t="n">
        <v>2</v>
      </c>
      <c r="I634" s="5" t="s">
        <v>649</v>
      </c>
      <c r="J634" s="1" t="s">
        <v>650</v>
      </c>
    </row>
    <row r="635" customFormat="false" ht="12.75" hidden="false" customHeight="false" outlineLevel="0" collapsed="false">
      <c r="A635" s="1" t="s">
        <v>236</v>
      </c>
      <c r="B635" s="1" t="s">
        <v>657</v>
      </c>
      <c r="C635" s="3" t="s">
        <v>294</v>
      </c>
      <c r="D635" s="1" t="s">
        <v>29</v>
      </c>
      <c r="E635" s="1" t="n">
        <f aca="false">IF(D635="Lunes",1,IF(D635="Martes",2,IF(D635="Miercoles",3,IF(D635="Jueves",4,IF(D635="Viernes",5,IF(D635="Sábado",6,""))))))</f>
        <v>2</v>
      </c>
      <c r="F635" s="4" t="n">
        <v>0.333333333333333</v>
      </c>
      <c r="G635" s="4" t="n">
        <f aca="false">F635+IF(H635-INT(H635)=0,(INT(H635)&amp;":00"),(INT(H635)&amp;":30"))</f>
        <v>0.5</v>
      </c>
      <c r="H635" s="3" t="n">
        <v>4</v>
      </c>
      <c r="I635" s="5" t="s">
        <v>658</v>
      </c>
      <c r="J635" s="5" t="s">
        <v>658</v>
      </c>
    </row>
    <row r="636" customFormat="false" ht="12.75" hidden="false" customHeight="false" outlineLevel="0" collapsed="false">
      <c r="A636" s="1" t="s">
        <v>236</v>
      </c>
      <c r="B636" s="1" t="s">
        <v>657</v>
      </c>
      <c r="C636" s="3" t="s">
        <v>12</v>
      </c>
      <c r="D636" s="1" t="s">
        <v>61</v>
      </c>
      <c r="E636" s="1" t="n">
        <f aca="false">IF(D636="Lunes",1,IF(D636="Martes",2,IF(D636="Miercoles",3,IF(D636="Jueves",4,IF(D636="Viernes",5,IF(D636="Sábado",6,""))))))</f>
        <v>4</v>
      </c>
      <c r="F636" s="4" t="n">
        <v>0.333333333333333</v>
      </c>
      <c r="G636" s="4" t="n">
        <f aca="false">F636+IF(H636-INT(H636)=0,(INT(H636)&amp;":00"),(INT(H636)&amp;":30"))</f>
        <v>0.5</v>
      </c>
      <c r="H636" s="3" t="n">
        <v>4</v>
      </c>
      <c r="I636" s="5" t="s">
        <v>658</v>
      </c>
      <c r="J636" s="5" t="s">
        <v>658</v>
      </c>
    </row>
    <row r="637" customFormat="false" ht="12.75" hidden="false" customHeight="false" outlineLevel="0" collapsed="false">
      <c r="A637" s="1" t="s">
        <v>236</v>
      </c>
      <c r="B637" s="1" t="s">
        <v>659</v>
      </c>
      <c r="C637" s="3" t="s">
        <v>112</v>
      </c>
      <c r="D637" s="1" t="s">
        <v>35</v>
      </c>
      <c r="E637" s="1" t="n">
        <f aca="false">IF(D637="Lunes",1,IF(D637="Martes",2,IF(D637="Miercoles",3,IF(D637="Jueves",4,IF(D637="Viernes",5,IF(D637="Sábado",6,""))))))</f>
        <v>3</v>
      </c>
      <c r="F637" s="4" t="n">
        <v>0.541666666666667</v>
      </c>
      <c r="G637" s="4" t="n">
        <f aca="false">F637+IF(H637-INT(H637)=0,(INT(H637)&amp;":00"),(INT(H637)&amp;":30"))</f>
        <v>0.666666666666667</v>
      </c>
      <c r="H637" s="3" t="n">
        <v>3</v>
      </c>
      <c r="I637" s="5" t="s">
        <v>658</v>
      </c>
      <c r="J637" s="5" t="s">
        <v>658</v>
      </c>
    </row>
    <row r="638" customFormat="false" ht="12.75" hidden="false" customHeight="false" outlineLevel="0" collapsed="false">
      <c r="A638" s="1" t="s">
        <v>236</v>
      </c>
      <c r="B638" s="1" t="s">
        <v>659</v>
      </c>
      <c r="C638" s="3" t="s">
        <v>90</v>
      </c>
      <c r="D638" s="1" t="s">
        <v>24</v>
      </c>
      <c r="E638" s="1" t="n">
        <f aca="false">IF(D638="Lunes",1,IF(D638="Martes",2,IF(D638="Miercoles",3,IF(D638="Jueves",4,IF(D638="Viernes",5,IF(D638="Sábado",6,""))))))</f>
        <v>5</v>
      </c>
      <c r="F638" s="4" t="n">
        <v>0.541666666666667</v>
      </c>
      <c r="G638" s="4" t="n">
        <f aca="false">F638+IF(H638-INT(H638)=0,(INT(H638)&amp;":00"),(INT(H638)&amp;":30"))</f>
        <v>0.666666666666667</v>
      </c>
      <c r="H638" s="3" t="n">
        <v>3</v>
      </c>
      <c r="I638" s="5" t="s">
        <v>658</v>
      </c>
      <c r="J638" s="5" t="s">
        <v>658</v>
      </c>
    </row>
    <row r="639" customFormat="false" ht="12.75" hidden="false" customHeight="false" outlineLevel="0" collapsed="false">
      <c r="A639" s="1" t="s">
        <v>236</v>
      </c>
      <c r="B639" s="1" t="s">
        <v>660</v>
      </c>
      <c r="C639" s="3" t="s">
        <v>90</v>
      </c>
      <c r="D639" s="1" t="s">
        <v>29</v>
      </c>
      <c r="E639" s="1" t="n">
        <f aca="false">IF(D639="Lunes",1,IF(D639="Martes",2,IF(D639="Miercoles",3,IF(D639="Jueves",4,IF(D639="Viernes",5,IF(D639="Sábado",6,""))))))</f>
        <v>2</v>
      </c>
      <c r="F639" s="4" t="n">
        <v>0.625</v>
      </c>
      <c r="G639" s="4" t="n">
        <f aca="false">F639+IF(H639-INT(H639)=0,(INT(H639)&amp;":00"),(INT(H639)&amp;":30"))</f>
        <v>0.75</v>
      </c>
      <c r="H639" s="3" t="n">
        <v>3</v>
      </c>
      <c r="I639" s="5" t="s">
        <v>658</v>
      </c>
      <c r="J639" s="5" t="s">
        <v>658</v>
      </c>
    </row>
    <row r="640" customFormat="false" ht="12.75" hidden="false" customHeight="false" outlineLevel="0" collapsed="false">
      <c r="A640" s="1" t="s">
        <v>236</v>
      </c>
      <c r="B640" s="1" t="s">
        <v>660</v>
      </c>
      <c r="C640" s="3" t="s">
        <v>90</v>
      </c>
      <c r="D640" s="1" t="s">
        <v>61</v>
      </c>
      <c r="E640" s="1" t="n">
        <f aca="false">IF(D640="Lunes",1,IF(D640="Martes",2,IF(D640="Miercoles",3,IF(D640="Jueves",4,IF(D640="Viernes",5,IF(D640="Sábado",6,""))))))</f>
        <v>4</v>
      </c>
      <c r="F640" s="4" t="n">
        <v>0.625</v>
      </c>
      <c r="G640" s="4" t="n">
        <f aca="false">F640+IF(H640-INT(H640)=0,(INT(H640)&amp;":00"),(INT(H640)&amp;":30"))</f>
        <v>0.75</v>
      </c>
      <c r="H640" s="3" t="n">
        <v>3</v>
      </c>
      <c r="I640" s="5" t="s">
        <v>658</v>
      </c>
      <c r="J640" s="5" t="s">
        <v>658</v>
      </c>
    </row>
    <row r="641" customFormat="false" ht="12.75" hidden="false" customHeight="false" outlineLevel="0" collapsed="false">
      <c r="A641" s="1" t="s">
        <v>236</v>
      </c>
      <c r="B641" s="1" t="s">
        <v>661</v>
      </c>
      <c r="C641" s="3" t="s">
        <v>294</v>
      </c>
      <c r="D641" s="1" t="s">
        <v>29</v>
      </c>
      <c r="E641" s="1" t="n">
        <f aca="false">IF(D641="Lunes",1,IF(D641="Martes",2,IF(D641="Miercoles",3,IF(D641="Jueves",4,IF(D641="Viernes",5,IF(D641="Sábado",6,""))))))</f>
        <v>2</v>
      </c>
      <c r="F641" s="4" t="n">
        <v>0.625</v>
      </c>
      <c r="G641" s="4" t="n">
        <f aca="false">F641+IF(H641-INT(H641)=0,(INT(H641)&amp;":00"),(INT(H641)&amp;":30"))</f>
        <v>0.75</v>
      </c>
      <c r="H641" s="3" t="n">
        <v>3</v>
      </c>
      <c r="I641" s="5" t="s">
        <v>658</v>
      </c>
      <c r="J641" s="5" t="s">
        <v>658</v>
      </c>
    </row>
    <row r="642" customFormat="false" ht="12.75" hidden="false" customHeight="false" outlineLevel="0" collapsed="false">
      <c r="A642" s="1" t="s">
        <v>236</v>
      </c>
      <c r="B642" s="1" t="s">
        <v>661</v>
      </c>
      <c r="C642" s="3" t="s">
        <v>294</v>
      </c>
      <c r="D642" s="1" t="s">
        <v>61</v>
      </c>
      <c r="E642" s="1" t="n">
        <f aca="false">IF(D642="Lunes",1,IF(D642="Martes",2,IF(D642="Miercoles",3,IF(D642="Jueves",4,IF(D642="Viernes",5,IF(D642="Sábado",6,""))))))</f>
        <v>4</v>
      </c>
      <c r="F642" s="4" t="n">
        <v>0.625</v>
      </c>
      <c r="G642" s="4" t="n">
        <f aca="false">F642+IF(H642-INT(H642)=0,(INT(H642)&amp;":00"),(INT(H642)&amp;":30"))</f>
        <v>0.75</v>
      </c>
      <c r="H642" s="3" t="n">
        <v>3</v>
      </c>
      <c r="I642" s="5" t="s">
        <v>658</v>
      </c>
      <c r="J642" s="5" t="s">
        <v>658</v>
      </c>
    </row>
    <row r="643" customFormat="false" ht="12.75" hidden="false" customHeight="false" outlineLevel="0" collapsed="false">
      <c r="A643" s="1" t="s">
        <v>236</v>
      </c>
      <c r="B643" s="1" t="s">
        <v>662</v>
      </c>
      <c r="C643" s="3" t="s">
        <v>90</v>
      </c>
      <c r="D643" s="1" t="s">
        <v>13</v>
      </c>
      <c r="E643" s="1" t="n">
        <f aca="false">IF(D643="Lunes",1,IF(D643="Martes",2,IF(D643="Miercoles",3,IF(D643="Jueves",4,IF(D643="Viernes",5,IF(D643="Sábado",6,""))))))</f>
        <v>1</v>
      </c>
      <c r="F643" s="4" t="n">
        <v>0.666666666666667</v>
      </c>
      <c r="G643" s="4" t="n">
        <f aca="false">F643+IF(H643-INT(H643)=0,(INT(H643)&amp;":00"),(INT(H643)&amp;":30"))</f>
        <v>0.791666666666667</v>
      </c>
      <c r="H643" s="3" t="n">
        <v>3</v>
      </c>
      <c r="I643" s="5" t="s">
        <v>658</v>
      </c>
      <c r="J643" s="5" t="s">
        <v>658</v>
      </c>
    </row>
    <row r="644" customFormat="false" ht="12.75" hidden="false" customHeight="false" outlineLevel="0" collapsed="false">
      <c r="A644" s="1" t="s">
        <v>236</v>
      </c>
      <c r="B644" s="1" t="s">
        <v>662</v>
      </c>
      <c r="C644" s="3" t="s">
        <v>90</v>
      </c>
      <c r="D644" s="1" t="s">
        <v>35</v>
      </c>
      <c r="E644" s="1" t="n">
        <f aca="false">IF(D644="Lunes",1,IF(D644="Martes",2,IF(D644="Miercoles",3,IF(D644="Jueves",4,IF(D644="Viernes",5,IF(D644="Sábado",6,""))))))</f>
        <v>3</v>
      </c>
      <c r="F644" s="4" t="n">
        <v>0.666666666666667</v>
      </c>
      <c r="G644" s="4" t="n">
        <f aca="false">F644+IF(H644-INT(H644)=0,(INT(H644)&amp;":00"),(INT(H644)&amp;":30"))</f>
        <v>0.791666666666667</v>
      </c>
      <c r="H644" s="3" t="n">
        <v>3</v>
      </c>
      <c r="I644" s="5" t="s">
        <v>658</v>
      </c>
      <c r="J644" s="5" t="s">
        <v>658</v>
      </c>
    </row>
    <row r="645" customFormat="false" ht="12.75" hidden="false" customHeight="false" outlineLevel="0" collapsed="false">
      <c r="A645" s="1" t="s">
        <v>236</v>
      </c>
      <c r="B645" s="1" t="s">
        <v>663</v>
      </c>
      <c r="C645" s="3" t="s">
        <v>90</v>
      </c>
      <c r="D645" s="1" t="s">
        <v>13</v>
      </c>
      <c r="E645" s="1" t="n">
        <f aca="false">IF(D645="Lunes",1,IF(D645="Martes",2,IF(D645="Miercoles",3,IF(D645="Jueves",4,IF(D645="Viernes",5,IF(D645="Sábado",6,""))))))</f>
        <v>1</v>
      </c>
      <c r="F645" s="4" t="n">
        <v>0.541666666666667</v>
      </c>
      <c r="G645" s="4" t="n">
        <f aca="false">F645+IF(H645-INT(H645)=0,(INT(H645)&amp;":00"),(INT(H645)&amp;":30"))</f>
        <v>0.666666666666667</v>
      </c>
      <c r="H645" s="3" t="n">
        <v>3</v>
      </c>
      <c r="I645" s="5" t="s">
        <v>658</v>
      </c>
      <c r="J645" s="5" t="s">
        <v>658</v>
      </c>
    </row>
    <row r="646" customFormat="false" ht="12.75" hidden="false" customHeight="false" outlineLevel="0" collapsed="false">
      <c r="A646" s="1" t="s">
        <v>236</v>
      </c>
      <c r="B646" s="1" t="s">
        <v>663</v>
      </c>
      <c r="C646" s="3" t="s">
        <v>90</v>
      </c>
      <c r="D646" s="1" t="s">
        <v>35</v>
      </c>
      <c r="E646" s="1" t="n">
        <f aca="false">IF(D646="Lunes",1,IF(D646="Martes",2,IF(D646="Miercoles",3,IF(D646="Jueves",4,IF(D646="Viernes",5,IF(D646="Sábado",6,""))))))</f>
        <v>3</v>
      </c>
      <c r="F646" s="4" t="n">
        <v>0.541666666666667</v>
      </c>
      <c r="G646" s="4" t="n">
        <f aca="false">F646+IF(H646-INT(H646)=0,(INT(H646)&amp;":00"),(INT(H646)&amp;":30"))</f>
        <v>0.666666666666667</v>
      </c>
      <c r="H646" s="3" t="n">
        <v>3</v>
      </c>
      <c r="I646" s="5" t="s">
        <v>658</v>
      </c>
      <c r="J646" s="5" t="s">
        <v>658</v>
      </c>
    </row>
    <row r="647" customFormat="false" ht="12.75" hidden="false" customHeight="false" outlineLevel="0" collapsed="false">
      <c r="A647" s="1" t="s">
        <v>236</v>
      </c>
      <c r="B647" s="1" t="s">
        <v>664</v>
      </c>
      <c r="C647" s="3" t="s">
        <v>135</v>
      </c>
      <c r="D647" s="1" t="s">
        <v>13</v>
      </c>
      <c r="E647" s="1" t="n">
        <f aca="false">IF(D647="Lunes",1,IF(D647="Martes",2,IF(D647="Miercoles",3,IF(D647="Jueves",4,IF(D647="Viernes",5,IF(D647="Sábado",6,""))))))</f>
        <v>1</v>
      </c>
      <c r="F647" s="4" t="n">
        <v>0.354166666666667</v>
      </c>
      <c r="G647" s="4" t="n">
        <f aca="false">F647+IF(H647-INT(H647)=0,(INT(H647)&amp;":00"),(INT(H647)&amp;":30"))</f>
        <v>0.479166666666667</v>
      </c>
      <c r="H647" s="3" t="n">
        <v>3</v>
      </c>
      <c r="I647" s="5" t="s">
        <v>658</v>
      </c>
      <c r="J647" s="5" t="s">
        <v>658</v>
      </c>
    </row>
    <row r="648" customFormat="false" ht="12.75" hidden="false" customHeight="false" outlineLevel="0" collapsed="false">
      <c r="A648" s="1" t="s">
        <v>236</v>
      </c>
      <c r="B648" s="1" t="s">
        <v>664</v>
      </c>
      <c r="C648" s="3" t="s">
        <v>12</v>
      </c>
      <c r="D648" s="1" t="s">
        <v>35</v>
      </c>
      <c r="E648" s="1" t="n">
        <f aca="false">IF(D648="Lunes",1,IF(D648="Martes",2,IF(D648="Miercoles",3,IF(D648="Jueves",4,IF(D648="Viernes",5,IF(D648="Sábado",6,""))))))</f>
        <v>3</v>
      </c>
      <c r="F648" s="4" t="n">
        <v>0.354166666666667</v>
      </c>
      <c r="G648" s="4" t="n">
        <f aca="false">F648+IF(H648-INT(H648)=0,(INT(H648)&amp;":00"),(INT(H648)&amp;":30"))</f>
        <v>0.479166666666667</v>
      </c>
      <c r="H648" s="3" t="n">
        <v>3</v>
      </c>
      <c r="I648" s="5" t="s">
        <v>658</v>
      </c>
      <c r="J648" s="5" t="s">
        <v>658</v>
      </c>
    </row>
    <row r="649" customFormat="false" ht="12.75" hidden="false" customHeight="false" outlineLevel="0" collapsed="false">
      <c r="A649" s="1" t="s">
        <v>236</v>
      </c>
      <c r="B649" s="1" t="s">
        <v>665</v>
      </c>
      <c r="C649" s="3" t="s">
        <v>60</v>
      </c>
      <c r="D649" s="1" t="s">
        <v>29</v>
      </c>
      <c r="E649" s="1" t="n">
        <f aca="false">IF(D649="Lunes",1,IF(D649="Martes",2,IF(D649="Miercoles",3,IF(D649="Jueves",4,IF(D649="Viernes",5,IF(D649="Sábado",6,""))))))</f>
        <v>2</v>
      </c>
      <c r="F649" s="4" t="n">
        <v>0.333333333333333</v>
      </c>
      <c r="G649" s="4" t="n">
        <f aca="false">F649+IF(H649-INT(H649)=0,(INT(H649)&amp;":00"),(INT(H649)&amp;":30"))</f>
        <v>0.458333333333333</v>
      </c>
      <c r="H649" s="3" t="n">
        <v>3</v>
      </c>
      <c r="I649" s="5" t="s">
        <v>658</v>
      </c>
      <c r="J649" s="5" t="s">
        <v>658</v>
      </c>
    </row>
    <row r="650" customFormat="false" ht="12.75" hidden="false" customHeight="false" outlineLevel="0" collapsed="false">
      <c r="A650" s="1" t="s">
        <v>236</v>
      </c>
      <c r="B650" s="1" t="s">
        <v>665</v>
      </c>
      <c r="C650" s="3" t="s">
        <v>120</v>
      </c>
      <c r="D650" s="1" t="s">
        <v>29</v>
      </c>
      <c r="E650" s="1" t="n">
        <f aca="false">IF(D650="Lunes",1,IF(D650="Martes",2,IF(D650="Miercoles",3,IF(D650="Jueves",4,IF(D650="Viernes",5,IF(D650="Sábado",6,""))))))</f>
        <v>2</v>
      </c>
      <c r="F650" s="4" t="n">
        <v>0.333333333333333</v>
      </c>
      <c r="G650" s="4" t="n">
        <f aca="false">F650+IF(H650-INT(H650)=0,(INT(H650)&amp;":00"),(INT(H650)&amp;":30"))</f>
        <v>0.416666666666667</v>
      </c>
      <c r="H650" s="3" t="n">
        <v>2</v>
      </c>
      <c r="I650" s="5" t="s">
        <v>658</v>
      </c>
      <c r="J650" s="5" t="s">
        <v>658</v>
      </c>
    </row>
    <row r="651" customFormat="false" ht="12.75" hidden="false" customHeight="false" outlineLevel="0" collapsed="false">
      <c r="A651" s="1" t="s">
        <v>236</v>
      </c>
      <c r="B651" s="1" t="s">
        <v>665</v>
      </c>
      <c r="C651" s="3" t="s">
        <v>112</v>
      </c>
      <c r="D651" s="1" t="s">
        <v>61</v>
      </c>
      <c r="E651" s="1" t="n">
        <f aca="false">IF(D651="Lunes",1,IF(D651="Martes",2,IF(D651="Miercoles",3,IF(D651="Jueves",4,IF(D651="Viernes",5,IF(D651="Sábado",6,""))))))</f>
        <v>4</v>
      </c>
      <c r="F651" s="4" t="n">
        <v>0.354166666666667</v>
      </c>
      <c r="G651" s="4" t="n">
        <f aca="false">F651+IF(H651-INT(H651)=0,(INT(H651)&amp;":00"),(INT(H651)&amp;":30"))</f>
        <v>0.479166666666667</v>
      </c>
      <c r="H651" s="3" t="n">
        <v>3</v>
      </c>
      <c r="I651" s="5" t="s">
        <v>658</v>
      </c>
      <c r="J651" s="5" t="s">
        <v>658</v>
      </c>
    </row>
    <row r="652" customFormat="false" ht="12.75" hidden="false" customHeight="false" outlineLevel="0" collapsed="false">
      <c r="A652" s="1" t="s">
        <v>236</v>
      </c>
      <c r="B652" s="1" t="s">
        <v>666</v>
      </c>
      <c r="C652" s="3" t="s">
        <v>135</v>
      </c>
      <c r="D652" s="1" t="s">
        <v>35</v>
      </c>
      <c r="E652" s="1" t="n">
        <f aca="false">IF(D652="Lunes",1,IF(D652="Martes",2,IF(D652="Miercoles",3,IF(D652="Jueves",4,IF(D652="Viernes",5,IF(D652="Sábado",6,""))))))</f>
        <v>3</v>
      </c>
      <c r="F652" s="4" t="n">
        <v>0.354166666666667</v>
      </c>
      <c r="G652" s="4" t="n">
        <f aca="false">F652+IF(H652-INT(H652)=0,(INT(H652)&amp;":00"),(INT(H652)&amp;":30"))</f>
        <v>0.479166666666667</v>
      </c>
      <c r="H652" s="3" t="n">
        <v>3</v>
      </c>
      <c r="I652" s="5" t="s">
        <v>658</v>
      </c>
      <c r="J652" s="5" t="s">
        <v>658</v>
      </c>
    </row>
    <row r="653" customFormat="false" ht="12.75" hidden="false" customHeight="false" outlineLevel="0" collapsed="false">
      <c r="A653" s="1" t="s">
        <v>236</v>
      </c>
      <c r="B653" s="1" t="s">
        <v>666</v>
      </c>
      <c r="C653" s="3" t="s">
        <v>135</v>
      </c>
      <c r="D653" s="1" t="s">
        <v>24</v>
      </c>
      <c r="E653" s="1" t="n">
        <f aca="false">IF(D653="Lunes",1,IF(D653="Martes",2,IF(D653="Miercoles",3,IF(D653="Jueves",4,IF(D653="Viernes",5,IF(D653="Sábado",6,""))))))</f>
        <v>5</v>
      </c>
      <c r="F653" s="4" t="n">
        <v>0.354166666666667</v>
      </c>
      <c r="G653" s="4" t="n">
        <f aca="false">F653+IF(H653-INT(H653)=0,(INT(H653)&amp;":00"),(INT(H653)&amp;":30"))</f>
        <v>0.479166666666667</v>
      </c>
      <c r="H653" s="3" t="n">
        <v>3</v>
      </c>
      <c r="I653" s="5" t="s">
        <v>658</v>
      </c>
      <c r="J653" s="5" t="s">
        <v>658</v>
      </c>
    </row>
    <row r="654" customFormat="false" ht="12.75" hidden="false" customHeight="false" outlineLevel="0" collapsed="false">
      <c r="A654" s="1" t="s">
        <v>236</v>
      </c>
      <c r="B654" s="1" t="s">
        <v>667</v>
      </c>
      <c r="C654" s="3" t="s">
        <v>317</v>
      </c>
      <c r="D654" s="1" t="s">
        <v>35</v>
      </c>
      <c r="E654" s="1" t="n">
        <f aca="false">IF(D654="Lunes",1,IF(D654="Martes",2,IF(D654="Miercoles",3,IF(D654="Jueves",4,IF(D654="Viernes",5,IF(D654="Sábado",6,""))))))</f>
        <v>3</v>
      </c>
      <c r="F654" s="4" t="n">
        <v>0.354166666666667</v>
      </c>
      <c r="G654" s="4" t="n">
        <f aca="false">F654+IF(H654-INT(H654)=0,(INT(H654)&amp;":00"),(INT(H654)&amp;":30"))</f>
        <v>0.479166666666667</v>
      </c>
      <c r="H654" s="3" t="n">
        <v>3</v>
      </c>
      <c r="I654" s="5" t="s">
        <v>658</v>
      </c>
      <c r="J654" s="5" t="s">
        <v>658</v>
      </c>
    </row>
    <row r="655" customFormat="false" ht="12.75" hidden="false" customHeight="false" outlineLevel="0" collapsed="false">
      <c r="A655" s="1" t="s">
        <v>236</v>
      </c>
      <c r="B655" s="1" t="s">
        <v>667</v>
      </c>
      <c r="C655" s="3" t="s">
        <v>317</v>
      </c>
      <c r="D655" s="1" t="s">
        <v>24</v>
      </c>
      <c r="E655" s="1" t="n">
        <f aca="false">IF(D655="Lunes",1,IF(D655="Martes",2,IF(D655="Miercoles",3,IF(D655="Jueves",4,IF(D655="Viernes",5,IF(D655="Sábado",6,""))))))</f>
        <v>5</v>
      </c>
      <c r="F655" s="4" t="n">
        <v>0.354166666666667</v>
      </c>
      <c r="G655" s="4" t="n">
        <f aca="false">F655+IF(H655-INT(H655)=0,(INT(H655)&amp;":00"),(INT(H655)&amp;":30"))</f>
        <v>0.479166666666667</v>
      </c>
      <c r="H655" s="3" t="n">
        <v>3</v>
      </c>
      <c r="I655" s="5" t="s">
        <v>658</v>
      </c>
      <c r="J655" s="5" t="s">
        <v>658</v>
      </c>
    </row>
    <row r="656" customFormat="false" ht="12.75" hidden="false" customHeight="false" outlineLevel="0" collapsed="false">
      <c r="A656" s="1" t="s">
        <v>236</v>
      </c>
      <c r="B656" s="1" t="s">
        <v>668</v>
      </c>
      <c r="C656" s="3" t="s">
        <v>201</v>
      </c>
      <c r="D656" s="1" t="s">
        <v>29</v>
      </c>
      <c r="E656" s="1" t="n">
        <f aca="false">IF(D656="Lunes",1,IF(D656="Martes",2,IF(D656="Miercoles",3,IF(D656="Jueves",4,IF(D656="Viernes",5,IF(D656="Sábado",6,""))))))</f>
        <v>2</v>
      </c>
      <c r="F656" s="4" t="n">
        <v>0.333333333333333</v>
      </c>
      <c r="G656" s="4" t="n">
        <f aca="false">F656+IF(H656-INT(H656)=0,(INT(H656)&amp;":00"),(INT(H656)&amp;":30"))</f>
        <v>0.458333333333333</v>
      </c>
      <c r="H656" s="3" t="n">
        <v>3</v>
      </c>
      <c r="I656" s="5" t="s">
        <v>658</v>
      </c>
      <c r="J656" s="5" t="s">
        <v>658</v>
      </c>
    </row>
    <row r="657" customFormat="false" ht="12.75" hidden="false" customHeight="false" outlineLevel="0" collapsed="false">
      <c r="A657" s="1" t="s">
        <v>236</v>
      </c>
      <c r="B657" s="1" t="s">
        <v>668</v>
      </c>
      <c r="C657" s="3" t="s">
        <v>201</v>
      </c>
      <c r="D657" s="1" t="s">
        <v>61</v>
      </c>
      <c r="E657" s="1" t="n">
        <f aca="false">IF(D657="Lunes",1,IF(D657="Martes",2,IF(D657="Miercoles",3,IF(D657="Jueves",4,IF(D657="Viernes",5,IF(D657="Sábado",6,""))))))</f>
        <v>4</v>
      </c>
      <c r="F657" s="4" t="n">
        <v>0.333333333333333</v>
      </c>
      <c r="G657" s="4" t="n">
        <f aca="false">F657+IF(H657-INT(H657)=0,(INT(H657)&amp;":00"),(INT(H657)&amp;":30"))</f>
        <v>0.458333333333333</v>
      </c>
      <c r="H657" s="3" t="n">
        <v>3</v>
      </c>
      <c r="I657" s="5" t="s">
        <v>658</v>
      </c>
      <c r="J657" s="5" t="s">
        <v>658</v>
      </c>
    </row>
    <row r="658" customFormat="false" ht="12.75" hidden="false" customHeight="false" outlineLevel="0" collapsed="false">
      <c r="A658" s="1" t="s">
        <v>236</v>
      </c>
      <c r="B658" s="1" t="s">
        <v>669</v>
      </c>
      <c r="C658" s="3" t="s">
        <v>73</v>
      </c>
      <c r="D658" s="1" t="s">
        <v>29</v>
      </c>
      <c r="E658" s="1" t="n">
        <f aca="false">IF(D658="Lunes",1,IF(D658="Martes",2,IF(D658="Miercoles",3,IF(D658="Jueves",4,IF(D658="Viernes",5,IF(D658="Sábado",6,""))))))</f>
        <v>2</v>
      </c>
      <c r="F658" s="4" t="n">
        <v>0.354166666666667</v>
      </c>
      <c r="G658" s="4" t="n">
        <f aca="false">F658+IF(H658-INT(H658)=0,(INT(H658)&amp;":00"),(INT(H658)&amp;":30"))</f>
        <v>0.479166666666667</v>
      </c>
      <c r="H658" s="3" t="n">
        <v>3</v>
      </c>
      <c r="I658" s="5" t="s">
        <v>658</v>
      </c>
      <c r="J658" s="5" t="s">
        <v>658</v>
      </c>
    </row>
    <row r="659" customFormat="false" ht="12.75" hidden="false" customHeight="false" outlineLevel="0" collapsed="false">
      <c r="A659" s="1" t="s">
        <v>236</v>
      </c>
      <c r="B659" s="1" t="s">
        <v>669</v>
      </c>
      <c r="C659" s="3" t="s">
        <v>331</v>
      </c>
      <c r="D659" s="1" t="s">
        <v>61</v>
      </c>
      <c r="E659" s="1" t="n">
        <f aca="false">IF(D659="Lunes",1,IF(D659="Martes",2,IF(D659="Miercoles",3,IF(D659="Jueves",4,IF(D659="Viernes",5,IF(D659="Sábado",6,""))))))</f>
        <v>4</v>
      </c>
      <c r="F659" s="4" t="n">
        <v>0.354166666666667</v>
      </c>
      <c r="G659" s="4" t="n">
        <f aca="false">F659+IF(H659-INT(H659)=0,(INT(H659)&amp;":00"),(INT(H659)&amp;":30"))</f>
        <v>0.479166666666667</v>
      </c>
      <c r="H659" s="3" t="n">
        <v>3</v>
      </c>
      <c r="I659" s="5" t="s">
        <v>658</v>
      </c>
      <c r="J659" s="5" t="s">
        <v>658</v>
      </c>
    </row>
    <row r="660" customFormat="false" ht="12.75" hidden="false" customHeight="false" outlineLevel="0" collapsed="false">
      <c r="A660" s="1" t="s">
        <v>83</v>
      </c>
      <c r="B660" s="1" t="s">
        <v>670</v>
      </c>
      <c r="C660" s="3" t="s">
        <v>73</v>
      </c>
      <c r="D660" s="1" t="s">
        <v>29</v>
      </c>
      <c r="E660" s="1" t="n">
        <f aca="false">IF(D660="Lunes",1,IF(D660="Martes",2,IF(D660="Miercoles",3,IF(D660="Jueves",4,IF(D660="Viernes",5,IF(D660="Sábado",6,""))))))</f>
        <v>2</v>
      </c>
      <c r="F660" s="4" t="n">
        <v>0.479166666666667</v>
      </c>
      <c r="G660" s="4" t="n">
        <f aca="false">F660+IF(H660-INT(H660)=0,(INT(H660)&amp;":00"),(INT(H660)&amp;":30"))</f>
        <v>0.541666666666667</v>
      </c>
      <c r="H660" s="3" t="n">
        <v>1.5</v>
      </c>
      <c r="I660" s="5" t="s">
        <v>658</v>
      </c>
      <c r="J660" s="5" t="s">
        <v>658</v>
      </c>
    </row>
    <row r="661" customFormat="false" ht="12.75" hidden="false" customHeight="false" outlineLevel="0" collapsed="false">
      <c r="A661" s="1" t="s">
        <v>83</v>
      </c>
      <c r="B661" s="1" t="s">
        <v>670</v>
      </c>
      <c r="C661" s="3" t="s">
        <v>116</v>
      </c>
      <c r="D661" s="1" t="s">
        <v>61</v>
      </c>
      <c r="E661" s="1" t="n">
        <f aca="false">IF(D661="Lunes",1,IF(D661="Martes",2,IF(D661="Miercoles",3,IF(D661="Jueves",4,IF(D661="Viernes",5,IF(D661="Sábado",6,""))))))</f>
        <v>4</v>
      </c>
      <c r="F661" s="4" t="n">
        <v>0.479166666666667</v>
      </c>
      <c r="G661" s="4" t="n">
        <f aca="false">F661+IF(H661-INT(H661)=0,(INT(H661)&amp;":00"),(INT(H661)&amp;":30"))</f>
        <v>0.541666666666667</v>
      </c>
      <c r="H661" s="3" t="n">
        <v>1.5</v>
      </c>
      <c r="I661" s="5" t="s">
        <v>658</v>
      </c>
      <c r="J661" s="5" t="s">
        <v>658</v>
      </c>
    </row>
    <row r="662" customFormat="false" ht="12.75" hidden="false" customHeight="false" outlineLevel="0" collapsed="false">
      <c r="A662" s="1" t="s">
        <v>236</v>
      </c>
      <c r="B662" s="1" t="s">
        <v>671</v>
      </c>
      <c r="C662" s="2" t="s">
        <v>25</v>
      </c>
      <c r="D662" s="1" t="s">
        <v>29</v>
      </c>
      <c r="E662" s="1" t="n">
        <f aca="false">IF(D662="Lunes",1,IF(D662="Martes",2,IF(D662="Miercoles",3,IF(D662="Jueves",4,IF(D662="Viernes",5,IF(D662="Sábado",6,""))))))</f>
        <v>2</v>
      </c>
      <c r="F662" s="4" t="n">
        <v>0.5</v>
      </c>
      <c r="G662" s="4" t="n">
        <f aca="false">F662+IF(H662-INT(H662)=0,(INT(H662)&amp;":00"),(INT(H662)&amp;":30"))</f>
        <v>0.625</v>
      </c>
      <c r="H662" s="3" t="n">
        <v>3</v>
      </c>
      <c r="I662" s="5" t="s">
        <v>658</v>
      </c>
      <c r="J662" s="5" t="s">
        <v>658</v>
      </c>
    </row>
    <row r="663" customFormat="false" ht="12.75" hidden="false" customHeight="false" outlineLevel="0" collapsed="false">
      <c r="A663" s="1" t="s">
        <v>236</v>
      </c>
      <c r="B663" s="1" t="s">
        <v>671</v>
      </c>
      <c r="C663" s="2" t="s">
        <v>25</v>
      </c>
      <c r="D663" s="1" t="s">
        <v>61</v>
      </c>
      <c r="E663" s="1" t="n">
        <f aca="false">IF(D663="Lunes",1,IF(D663="Martes",2,IF(D663="Miercoles",3,IF(D663="Jueves",4,IF(D663="Viernes",5,IF(D663="Sábado",6,""))))))</f>
        <v>4</v>
      </c>
      <c r="F663" s="4" t="n">
        <v>0.5</v>
      </c>
      <c r="G663" s="4" t="n">
        <f aca="false">F663+IF(H663-INT(H663)=0,(INT(H663)&amp;":00"),(INT(H663)&amp;":30"))</f>
        <v>0.625</v>
      </c>
      <c r="H663" s="3" t="n">
        <v>3</v>
      </c>
      <c r="I663" s="5" t="s">
        <v>658</v>
      </c>
      <c r="J663" s="5" t="s">
        <v>658</v>
      </c>
    </row>
    <row r="664" customFormat="false" ht="12.75" hidden="false" customHeight="false" outlineLevel="0" collapsed="false">
      <c r="A664" s="1" t="s">
        <v>83</v>
      </c>
      <c r="B664" s="1" t="s">
        <v>672</v>
      </c>
      <c r="C664" s="3" t="n">
        <v>46</v>
      </c>
      <c r="D664" s="1" t="s">
        <v>29</v>
      </c>
      <c r="E664" s="1" t="n">
        <f aca="false">IF(D664="Lunes",1,IF(D664="Martes",2,IF(D664="Miercoles",3,IF(D664="Jueves",4,IF(D664="Viernes",5,IF(D664="Sábado",6,""))))))</f>
        <v>2</v>
      </c>
      <c r="F664" s="4" t="n">
        <v>0.625</v>
      </c>
      <c r="G664" s="4" t="n">
        <f aca="false">F664+IF(H664-INT(H664)=0,(INT(H664)&amp;":00"),(INT(H664)&amp;":30"))</f>
        <v>0.666666666666667</v>
      </c>
      <c r="H664" s="3" t="n">
        <v>1</v>
      </c>
      <c r="I664" s="5" t="s">
        <v>658</v>
      </c>
      <c r="J664" s="5" t="s">
        <v>658</v>
      </c>
    </row>
    <row r="665" customFormat="false" ht="12.75" hidden="false" customHeight="false" outlineLevel="0" collapsed="false">
      <c r="A665" s="1" t="s">
        <v>83</v>
      </c>
      <c r="B665" s="1" t="s">
        <v>672</v>
      </c>
      <c r="C665" s="3" t="n">
        <v>46</v>
      </c>
      <c r="D665" s="1" t="s">
        <v>61</v>
      </c>
      <c r="E665" s="1" t="n">
        <f aca="false">IF(D665="Lunes",1,IF(D665="Martes",2,IF(D665="Miercoles",3,IF(D665="Jueves",4,IF(D665="Viernes",5,IF(D665="Sábado",6,""))))))</f>
        <v>4</v>
      </c>
      <c r="F665" s="4" t="n">
        <v>0.625</v>
      </c>
      <c r="G665" s="4" t="n">
        <f aca="false">F665+IF(H665-INT(H665)=0,(INT(H665)&amp;":00"),(INT(H665)&amp;":30"))</f>
        <v>0.666666666666667</v>
      </c>
      <c r="H665" s="3" t="n">
        <v>1</v>
      </c>
      <c r="I665" s="5" t="s">
        <v>658</v>
      </c>
      <c r="J665" s="5" t="s">
        <v>658</v>
      </c>
    </row>
    <row r="666" customFormat="false" ht="12.75" hidden="false" customHeight="false" outlineLevel="0" collapsed="false">
      <c r="A666" s="1" t="s">
        <v>236</v>
      </c>
      <c r="B666" s="1" t="s">
        <v>673</v>
      </c>
      <c r="C666" s="3" t="s">
        <v>12</v>
      </c>
      <c r="D666" s="1" t="s">
        <v>35</v>
      </c>
      <c r="E666" s="1" t="n">
        <f aca="false">IF(D666="Lunes",1,IF(D666="Martes",2,IF(D666="Miercoles",3,IF(D666="Jueves",4,IF(D666="Viernes",5,IF(D666="Sábado",6,""))))))</f>
        <v>3</v>
      </c>
      <c r="F666" s="4" t="n">
        <v>0.541666666666667</v>
      </c>
      <c r="G666" s="4" t="n">
        <f aca="false">F666+IF(H666-INT(H666)=0,(INT(H666)&amp;":00"),(INT(H666)&amp;":30"))</f>
        <v>0.666666666666667</v>
      </c>
      <c r="H666" s="3" t="n">
        <v>3</v>
      </c>
      <c r="I666" s="5" t="s">
        <v>658</v>
      </c>
      <c r="J666" s="5" t="s">
        <v>658</v>
      </c>
    </row>
    <row r="667" customFormat="false" ht="12.75" hidden="false" customHeight="false" outlineLevel="0" collapsed="false">
      <c r="A667" s="1" t="s">
        <v>236</v>
      </c>
      <c r="B667" s="1" t="s">
        <v>673</v>
      </c>
      <c r="C667" s="3" t="s">
        <v>12</v>
      </c>
      <c r="D667" s="1" t="s">
        <v>24</v>
      </c>
      <c r="E667" s="1" t="n">
        <f aca="false">IF(D667="Lunes",1,IF(D667="Martes",2,IF(D667="Miercoles",3,IF(D667="Jueves",4,IF(D667="Viernes",5,IF(D667="Sábado",6,""))))))</f>
        <v>5</v>
      </c>
      <c r="F667" s="4" t="n">
        <v>0.541666666666667</v>
      </c>
      <c r="G667" s="4" t="n">
        <f aca="false">F667+IF(H667-INT(H667)=0,(INT(H667)&amp;":00"),(INT(H667)&amp;":30"))</f>
        <v>0.666666666666667</v>
      </c>
      <c r="H667" s="3" t="n">
        <v>3</v>
      </c>
      <c r="I667" s="5" t="s">
        <v>658</v>
      </c>
      <c r="J667" s="5" t="s">
        <v>658</v>
      </c>
    </row>
    <row r="668" customFormat="false" ht="12.75" hidden="false" customHeight="false" outlineLevel="0" collapsed="false">
      <c r="A668" s="1" t="s">
        <v>236</v>
      </c>
      <c r="B668" s="1" t="s">
        <v>674</v>
      </c>
      <c r="C668" s="3" t="s">
        <v>12</v>
      </c>
      <c r="D668" s="1" t="s">
        <v>24</v>
      </c>
      <c r="E668" s="1" t="n">
        <f aca="false">IF(D668="Lunes",1,IF(D668="Martes",2,IF(D668="Miercoles",3,IF(D668="Jueves",4,IF(D668="Viernes",5,IF(D668="Sábado",6,""))))))</f>
        <v>5</v>
      </c>
      <c r="F668" s="4" t="n">
        <v>0.666666666666667</v>
      </c>
      <c r="G668" s="4" t="n">
        <f aca="false">F668+IF(H668-INT(H668)=0,(INT(H668)&amp;":00"),(INT(H668)&amp;":30"))</f>
        <v>0.708333333333333</v>
      </c>
      <c r="H668" s="3" t="n">
        <v>1</v>
      </c>
      <c r="I668" s="5" t="s">
        <v>658</v>
      </c>
      <c r="J668" s="5" t="s">
        <v>658</v>
      </c>
    </row>
    <row r="669" customFormat="false" ht="12.75" hidden="false" customHeight="false" outlineLevel="0" collapsed="false">
      <c r="A669" s="1" t="s">
        <v>236</v>
      </c>
      <c r="B669" s="1" t="s">
        <v>675</v>
      </c>
      <c r="C669" s="3" t="s">
        <v>184</v>
      </c>
      <c r="D669" s="1" t="s">
        <v>29</v>
      </c>
      <c r="E669" s="1" t="n">
        <f aca="false">IF(D669="Lunes",1,IF(D669="Martes",2,IF(D669="Miercoles",3,IF(D669="Jueves",4,IF(D669="Viernes",5,IF(D669="Sábado",6,""))))))</f>
        <v>2</v>
      </c>
      <c r="F669" s="4" t="n">
        <v>0.541666666666667</v>
      </c>
      <c r="G669" s="4" t="n">
        <f aca="false">F669+IF(H669-INT(H669)=0,(INT(H669)&amp;":00"),(INT(H669)&amp;":30"))</f>
        <v>0.666666666666667</v>
      </c>
      <c r="H669" s="3" t="n">
        <v>3</v>
      </c>
      <c r="I669" s="5" t="s">
        <v>658</v>
      </c>
      <c r="J669" s="5" t="s">
        <v>658</v>
      </c>
    </row>
    <row r="670" customFormat="false" ht="12.75" hidden="false" customHeight="false" outlineLevel="0" collapsed="false">
      <c r="A670" s="1" t="s">
        <v>236</v>
      </c>
      <c r="B670" s="1" t="s">
        <v>675</v>
      </c>
      <c r="C670" s="3" t="s">
        <v>476</v>
      </c>
      <c r="D670" s="1" t="s">
        <v>61</v>
      </c>
      <c r="E670" s="1" t="n">
        <f aca="false">IF(D670="Lunes",1,IF(D670="Martes",2,IF(D670="Miercoles",3,IF(D670="Jueves",4,IF(D670="Viernes",5,IF(D670="Sábado",6,""))))))</f>
        <v>4</v>
      </c>
      <c r="F670" s="4" t="n">
        <v>0.541666666666667</v>
      </c>
      <c r="G670" s="4" t="n">
        <f aca="false">F670+IF(H670-INT(H670)=0,(INT(H670)&amp;":00"),(INT(H670)&amp;":30"))</f>
        <v>0.666666666666667</v>
      </c>
      <c r="H670" s="3" t="n">
        <v>3</v>
      </c>
      <c r="I670" s="5" t="s">
        <v>658</v>
      </c>
      <c r="J670" s="5" t="s">
        <v>658</v>
      </c>
    </row>
    <row r="671" customFormat="false" ht="12.75" hidden="false" customHeight="false" outlineLevel="0" collapsed="false">
      <c r="A671" s="1" t="s">
        <v>236</v>
      </c>
      <c r="B671" s="1" t="s">
        <v>676</v>
      </c>
      <c r="C671" s="3" t="s">
        <v>481</v>
      </c>
      <c r="D671" s="1" t="s">
        <v>35</v>
      </c>
      <c r="E671" s="1" t="n">
        <f aca="false">IF(D671="Lunes",1,IF(D671="Martes",2,IF(D671="Miercoles",3,IF(D671="Jueves",4,IF(D671="Viernes",5,IF(D671="Sábado",6,""))))))</f>
        <v>3</v>
      </c>
      <c r="F671" s="4" t="n">
        <v>0.666666666666667</v>
      </c>
      <c r="G671" s="4" t="n">
        <f aca="false">F671+IF(H671-INT(H671)=0,(INT(H671)&amp;":00"),(INT(H671)&amp;":30"))</f>
        <v>0.791666666666667</v>
      </c>
      <c r="H671" s="3" t="n">
        <v>3</v>
      </c>
      <c r="I671" s="5" t="s">
        <v>658</v>
      </c>
      <c r="J671" s="5" t="s">
        <v>658</v>
      </c>
    </row>
    <row r="672" customFormat="false" ht="12.75" hidden="false" customHeight="false" outlineLevel="0" collapsed="false">
      <c r="A672" s="1" t="s">
        <v>236</v>
      </c>
      <c r="B672" s="1" t="s">
        <v>676</v>
      </c>
      <c r="C672" s="3" t="s">
        <v>481</v>
      </c>
      <c r="D672" s="1" t="s">
        <v>24</v>
      </c>
      <c r="E672" s="1" t="n">
        <f aca="false">IF(D672="Lunes",1,IF(D672="Martes",2,IF(D672="Miercoles",3,IF(D672="Jueves",4,IF(D672="Viernes",5,IF(D672="Sábado",6,""))))))</f>
        <v>5</v>
      </c>
      <c r="F672" s="4" t="n">
        <v>0.666666666666667</v>
      </c>
      <c r="G672" s="4" t="n">
        <f aca="false">F672+IF(H672-INT(H672)=0,(INT(H672)&amp;":00"),(INT(H672)&amp;":30"))</f>
        <v>0.791666666666667</v>
      </c>
      <c r="H672" s="3" t="n">
        <v>3</v>
      </c>
      <c r="I672" s="5" t="s">
        <v>658</v>
      </c>
      <c r="J672" s="5" t="s">
        <v>658</v>
      </c>
    </row>
    <row r="673" customFormat="false" ht="12.75" hidden="false" customHeight="false" outlineLevel="0" collapsed="false">
      <c r="A673" s="1" t="s">
        <v>78</v>
      </c>
      <c r="B673" s="1" t="s">
        <v>677</v>
      </c>
      <c r="C673" s="3" t="n">
        <v>46</v>
      </c>
      <c r="D673" s="1" t="s">
        <v>13</v>
      </c>
      <c r="E673" s="1" t="n">
        <f aca="false">IF(D673="Lunes",1,IF(D673="Martes",2,IF(D673="Miercoles",3,IF(D673="Jueves",4,IF(D673="Viernes",5,IF(D673="Sábado",6,""))))))</f>
        <v>1</v>
      </c>
      <c r="F673" s="4" t="n">
        <v>0.729166666666667</v>
      </c>
      <c r="G673" s="4" t="n">
        <f aca="false">F673+IF(H673-INT(H673)=0,(INT(H673)&amp;":00"),(INT(H673)&amp;":30"))</f>
        <v>0.854166666666667</v>
      </c>
      <c r="H673" s="3" t="n">
        <v>3</v>
      </c>
      <c r="I673" s="5" t="s">
        <v>678</v>
      </c>
      <c r="J673" s="1" t="s">
        <v>679</v>
      </c>
    </row>
    <row r="674" customFormat="false" ht="12.75" hidden="false" customHeight="false" outlineLevel="0" collapsed="false">
      <c r="A674" s="1" t="s">
        <v>78</v>
      </c>
      <c r="B674" s="1" t="s">
        <v>677</v>
      </c>
      <c r="C674" s="3" t="n">
        <v>46</v>
      </c>
      <c r="D674" s="1" t="s">
        <v>35</v>
      </c>
      <c r="E674" s="1" t="n">
        <f aca="false">IF(D674="Lunes",1,IF(D674="Martes",2,IF(D674="Miercoles",3,IF(D674="Jueves",4,IF(D674="Viernes",5,IF(D674="Sábado",6,""))))))</f>
        <v>3</v>
      </c>
      <c r="F674" s="4" t="n">
        <v>0.729166666666667</v>
      </c>
      <c r="G674" s="4" t="n">
        <f aca="false">F674+IF(H674-INT(H674)=0,(INT(H674)&amp;":00"),(INT(H674)&amp;":30"))</f>
        <v>0.854166666666667</v>
      </c>
      <c r="H674" s="3" t="n">
        <v>3</v>
      </c>
      <c r="I674" s="5" t="s">
        <v>678</v>
      </c>
      <c r="J674" s="1" t="s">
        <v>679</v>
      </c>
    </row>
    <row r="675" customFormat="false" ht="12.75" hidden="false" customHeight="false" outlineLevel="0" collapsed="false">
      <c r="A675" s="1" t="s">
        <v>121</v>
      </c>
      <c r="B675" s="1" t="s">
        <v>680</v>
      </c>
      <c r="C675" s="3" t="s">
        <v>101</v>
      </c>
      <c r="D675" s="1" t="s">
        <v>35</v>
      </c>
      <c r="E675" s="1" t="n">
        <f aca="false">IF(D675="Lunes",1,IF(D675="Martes",2,IF(D675="Miercoles",3,IF(D675="Jueves",4,IF(D675="Viernes",5,IF(D675="Sábado",6,""))))))</f>
        <v>3</v>
      </c>
      <c r="F675" s="4" t="n">
        <v>0.5</v>
      </c>
      <c r="G675" s="4" t="n">
        <f aca="false">F675+IF(H675-INT(H675)=0,(INT(H675)&amp;":00"),(INT(H675)&amp;":30"))</f>
        <v>0.708333333333333</v>
      </c>
      <c r="H675" s="3" t="n">
        <v>5</v>
      </c>
      <c r="I675" s="5" t="s">
        <v>681</v>
      </c>
      <c r="J675" s="1" t="s">
        <v>682</v>
      </c>
    </row>
    <row r="676" customFormat="false" ht="12.75" hidden="false" customHeight="false" outlineLevel="0" collapsed="false">
      <c r="A676" s="1" t="s">
        <v>121</v>
      </c>
      <c r="B676" s="1" t="s">
        <v>680</v>
      </c>
      <c r="C676" s="3" t="s">
        <v>101</v>
      </c>
      <c r="D676" s="1" t="s">
        <v>24</v>
      </c>
      <c r="E676" s="1" t="n">
        <f aca="false">IF(D676="Lunes",1,IF(D676="Martes",2,IF(D676="Miercoles",3,IF(D676="Jueves",4,IF(D676="Viernes",5,IF(D676="Sábado",6,""))))))</f>
        <v>5</v>
      </c>
      <c r="F676" s="4" t="n">
        <v>0.541666666666667</v>
      </c>
      <c r="G676" s="4" t="n">
        <f aca="false">F676+IF(H676-INT(H676)=0,(INT(H676)&amp;":00"),(INT(H676)&amp;":30"))</f>
        <v>0.708333333333333</v>
      </c>
      <c r="H676" s="3" t="n">
        <v>4</v>
      </c>
      <c r="I676" s="5" t="s">
        <v>681</v>
      </c>
      <c r="J676" s="1" t="s">
        <v>682</v>
      </c>
    </row>
    <row r="677" customFormat="false" ht="12.75" hidden="false" customHeight="false" outlineLevel="0" collapsed="false">
      <c r="A677" s="1" t="s">
        <v>26</v>
      </c>
      <c r="B677" s="1" t="s">
        <v>683</v>
      </c>
      <c r="C677" s="2" t="s">
        <v>28</v>
      </c>
      <c r="D677" s="1" t="s">
        <v>35</v>
      </c>
      <c r="E677" s="1" t="n">
        <f aca="false">IF(D677="Lunes",1,IF(D677="Martes",2,IF(D677="Miercoles",3,IF(D677="Jueves",4,IF(D677="Viernes",5,IF(D677="Sábado",6,""))))))</f>
        <v>3</v>
      </c>
      <c r="F677" s="4" t="n">
        <v>0.479166666666667</v>
      </c>
      <c r="G677" s="4" t="n">
        <f aca="false">F677+IF(H677-INT(H677)=0,(INT(H677)&amp;":00"),(INT(H677)&amp;":30"))</f>
        <v>0.5625</v>
      </c>
      <c r="H677" s="3" t="n">
        <v>2</v>
      </c>
      <c r="I677" s="5" t="s">
        <v>684</v>
      </c>
      <c r="J677" s="1" t="s">
        <v>685</v>
      </c>
    </row>
    <row r="678" customFormat="false" ht="12.75" hidden="false" customHeight="false" outlineLevel="0" collapsed="false">
      <c r="A678" s="1" t="s">
        <v>26</v>
      </c>
      <c r="B678" s="1" t="s">
        <v>683</v>
      </c>
      <c r="C678" s="2" t="s">
        <v>90</v>
      </c>
      <c r="D678" s="1" t="s">
        <v>24</v>
      </c>
      <c r="E678" s="1" t="n">
        <f aca="false">IF(D678="Lunes",1,IF(D678="Martes",2,IF(D678="Miercoles",3,IF(D678="Jueves",4,IF(D678="Viernes",5,IF(D678="Sábado",6,""))))))</f>
        <v>5</v>
      </c>
      <c r="F678" s="4" t="n">
        <v>0.416666666666667</v>
      </c>
      <c r="G678" s="4" t="n">
        <f aca="false">F678+IF(H678-INT(H678)=0,(INT(H678)&amp;":00"),(INT(H678)&amp;":30"))</f>
        <v>0.5</v>
      </c>
      <c r="H678" s="3" t="n">
        <v>2</v>
      </c>
      <c r="I678" s="5" t="s">
        <v>684</v>
      </c>
      <c r="J678" s="1" t="s">
        <v>685</v>
      </c>
    </row>
    <row r="679" customFormat="false" ht="12.75" hidden="false" customHeight="false" outlineLevel="0" collapsed="false">
      <c r="A679" s="1" t="s">
        <v>36</v>
      </c>
      <c r="B679" s="1" t="s">
        <v>686</v>
      </c>
      <c r="C679" s="3" t="s">
        <v>38</v>
      </c>
      <c r="D679" s="1" t="s">
        <v>61</v>
      </c>
      <c r="E679" s="1" t="n">
        <f aca="false">IF(D679="Lunes",1,IF(D679="Martes",2,IF(D679="Miercoles",3,IF(D679="Jueves",4,IF(D679="Viernes",5,IF(D679="Sábado",6,""))))))</f>
        <v>4</v>
      </c>
      <c r="F679" s="4" t="n">
        <v>0.666666666666667</v>
      </c>
      <c r="G679" s="4" t="n">
        <f aca="false">F679+IF(H679-INT(H679)=0,(INT(H679)&amp;":00"),(INT(H679)&amp;":30"))</f>
        <v>0.833333333333333</v>
      </c>
      <c r="H679" s="3" t="n">
        <v>4</v>
      </c>
      <c r="I679" s="5" t="s">
        <v>687</v>
      </c>
      <c r="J679" s="1" t="s">
        <v>688</v>
      </c>
    </row>
    <row r="680" customFormat="false" ht="12.75" hidden="false" customHeight="false" outlineLevel="0" collapsed="false">
      <c r="A680" s="1" t="s">
        <v>44</v>
      </c>
      <c r="B680" s="1" t="s">
        <v>689</v>
      </c>
      <c r="C680" s="3" t="s">
        <v>97</v>
      </c>
      <c r="D680" s="1" t="s">
        <v>35</v>
      </c>
      <c r="E680" s="1" t="n">
        <f aca="false">IF(D680="Lunes",1,IF(D680="Martes",2,IF(D680="Miercoles",3,IF(D680="Jueves",4,IF(D680="Viernes",5,IF(D680="Sábado",6,""))))))</f>
        <v>3</v>
      </c>
      <c r="F680" s="4" t="n">
        <v>0.583333333333333</v>
      </c>
      <c r="G680" s="4" t="n">
        <f aca="false">F680+IF(H680-INT(H680)=0,(INT(H680)&amp;":00"),(INT(H680)&amp;":30"))</f>
        <v>0.708333333333333</v>
      </c>
      <c r="H680" s="3" t="n">
        <v>3</v>
      </c>
      <c r="I680" s="5" t="s">
        <v>690</v>
      </c>
      <c r="J680" s="1" t="s">
        <v>691</v>
      </c>
    </row>
    <row r="681" customFormat="false" ht="12.75" hidden="false" customHeight="false" outlineLevel="0" collapsed="false">
      <c r="A681" s="1" t="s">
        <v>44</v>
      </c>
      <c r="B681" s="1" t="s">
        <v>689</v>
      </c>
      <c r="C681" s="3" t="s">
        <v>97</v>
      </c>
      <c r="D681" s="1" t="s">
        <v>24</v>
      </c>
      <c r="E681" s="1" t="n">
        <f aca="false">IF(D681="Lunes",1,IF(D681="Martes",2,IF(D681="Miercoles",3,IF(D681="Jueves",4,IF(D681="Viernes",5,IF(D681="Sábado",6,""))))))</f>
        <v>5</v>
      </c>
      <c r="F681" s="4" t="n">
        <v>0.583333333333333</v>
      </c>
      <c r="G681" s="4" t="n">
        <f aca="false">F681+IF(H681-INT(H681)=0,(INT(H681)&amp;":00"),(INT(H681)&amp;":30"))</f>
        <v>0.708333333333333</v>
      </c>
      <c r="H681" s="3" t="n">
        <v>3</v>
      </c>
      <c r="I681" s="5" t="s">
        <v>690</v>
      </c>
      <c r="J681" s="1" t="s">
        <v>691</v>
      </c>
    </row>
    <row r="682" customFormat="false" ht="12.75" hidden="false" customHeight="false" outlineLevel="0" collapsed="false">
      <c r="A682" s="1" t="s">
        <v>66</v>
      </c>
      <c r="B682" s="1" t="s">
        <v>692</v>
      </c>
      <c r="C682" s="3" t="s">
        <v>52</v>
      </c>
      <c r="D682" s="1" t="s">
        <v>13</v>
      </c>
      <c r="E682" s="1" t="n">
        <f aca="false">IF(D682="Lunes",1,IF(D682="Martes",2,IF(D682="Miercoles",3,IF(D682="Jueves",4,IF(D682="Viernes",5,IF(D682="Sábado",6,""))))))</f>
        <v>1</v>
      </c>
      <c r="F682" s="4" t="n">
        <v>0.75</v>
      </c>
      <c r="G682" s="4" t="n">
        <f aca="false">F682+IF(H682-INT(H682)=0,(INT(H682)&amp;":00"),(INT(H682)&amp;":30"))</f>
        <v>0.833333333333333</v>
      </c>
      <c r="H682" s="3" t="n">
        <v>2</v>
      </c>
      <c r="I682" s="5" t="s">
        <v>693</v>
      </c>
      <c r="J682" s="1" t="s">
        <v>694</v>
      </c>
    </row>
    <row r="683" customFormat="false" ht="12.75" hidden="false" customHeight="false" outlineLevel="0" collapsed="false">
      <c r="A683" s="1" t="s">
        <v>66</v>
      </c>
      <c r="B683" s="1" t="s">
        <v>692</v>
      </c>
      <c r="C683" s="3" t="s">
        <v>382</v>
      </c>
      <c r="D683" s="1" t="s">
        <v>29</v>
      </c>
      <c r="E683" s="1" t="n">
        <f aca="false">IF(D683="Lunes",1,IF(D683="Martes",2,IF(D683="Miercoles",3,IF(D683="Jueves",4,IF(D683="Viernes",5,IF(D683="Sábado",6,""))))))</f>
        <v>2</v>
      </c>
      <c r="F683" s="4" t="n">
        <v>0.458333333333333</v>
      </c>
      <c r="G683" s="4" t="n">
        <f aca="false">F683+IF(H683-INT(H683)=0,(INT(H683)&amp;":00"),(INT(H683)&amp;":30"))</f>
        <v>0.541666666666667</v>
      </c>
      <c r="H683" s="3" t="n">
        <v>2</v>
      </c>
      <c r="I683" s="5" t="s">
        <v>693</v>
      </c>
      <c r="J683" s="1" t="s">
        <v>694</v>
      </c>
    </row>
    <row r="684" customFormat="false" ht="12.75" hidden="false" customHeight="false" outlineLevel="0" collapsed="false">
      <c r="A684" s="1" t="s">
        <v>66</v>
      </c>
      <c r="B684" s="1" t="s">
        <v>692</v>
      </c>
      <c r="C684" s="3" t="s">
        <v>50</v>
      </c>
      <c r="D684" s="1" t="s">
        <v>61</v>
      </c>
      <c r="E684" s="1" t="n">
        <f aca="false">IF(D684="Lunes",1,IF(D684="Martes",2,IF(D684="Miercoles",3,IF(D684="Jueves",4,IF(D684="Viernes",5,IF(D684="Sábado",6,""))))))</f>
        <v>4</v>
      </c>
      <c r="F684" s="4" t="n">
        <v>0.708333333333333</v>
      </c>
      <c r="G684" s="4" t="n">
        <f aca="false">F684+IF(H684-INT(H684)=0,(INT(H684)&amp;":00"),(INT(H684)&amp;":30"))</f>
        <v>0.791666666666667</v>
      </c>
      <c r="H684" s="3" t="n">
        <v>2</v>
      </c>
      <c r="I684" s="5" t="s">
        <v>693</v>
      </c>
      <c r="J684" s="1" t="s">
        <v>694</v>
      </c>
    </row>
    <row r="685" customFormat="false" ht="12.75" hidden="false" customHeight="false" outlineLevel="0" collapsed="false">
      <c r="A685" s="1" t="s">
        <v>66</v>
      </c>
      <c r="B685" s="1" t="s">
        <v>692</v>
      </c>
      <c r="C685" s="3" t="s">
        <v>50</v>
      </c>
      <c r="D685" s="1" t="s">
        <v>24</v>
      </c>
      <c r="E685" s="1" t="n">
        <f aca="false">IF(D685="Lunes",1,IF(D685="Martes",2,IF(D685="Miercoles",3,IF(D685="Jueves",4,IF(D685="Viernes",5,IF(D685="Sábado",6,""))))))</f>
        <v>5</v>
      </c>
      <c r="F685" s="4" t="n">
        <v>0.333333333333333</v>
      </c>
      <c r="G685" s="4" t="n">
        <f aca="false">F685+IF(H685-INT(H685)=0,(INT(H685)&amp;":00"),(INT(H685)&amp;":30"))</f>
        <v>0.416666666666667</v>
      </c>
      <c r="H685" s="3" t="n">
        <v>2</v>
      </c>
      <c r="I685" s="5" t="s">
        <v>693</v>
      </c>
      <c r="J685" s="1" t="s">
        <v>694</v>
      </c>
    </row>
    <row r="686" customFormat="false" ht="12.75" hidden="false" customHeight="false" outlineLevel="0" collapsed="false">
      <c r="A686" s="1" t="s">
        <v>66</v>
      </c>
      <c r="B686" s="1" t="s">
        <v>692</v>
      </c>
      <c r="C686" s="3" t="s">
        <v>201</v>
      </c>
      <c r="D686" s="1" t="s">
        <v>24</v>
      </c>
      <c r="E686" s="1" t="n">
        <f aca="false">IF(D686="Lunes",1,IF(D686="Martes",2,IF(D686="Miercoles",3,IF(D686="Jueves",4,IF(D686="Viernes",5,IF(D686="Sábado",6,""))))))</f>
        <v>5</v>
      </c>
      <c r="F686" s="4" t="n">
        <v>0.666666666666667</v>
      </c>
      <c r="G686" s="4" t="n">
        <f aca="false">F686+IF(H686-INT(H686)=0,(INT(H686)&amp;":00"),(INT(H686)&amp;":30"))</f>
        <v>0.833333333333333</v>
      </c>
      <c r="H686" s="3" t="n">
        <v>4</v>
      </c>
      <c r="I686" s="5" t="s">
        <v>693</v>
      </c>
      <c r="J686" s="1" t="s">
        <v>694</v>
      </c>
    </row>
    <row r="687" customFormat="false" ht="12.75" hidden="false" customHeight="false" outlineLevel="0" collapsed="false">
      <c r="A687" s="1" t="s">
        <v>66</v>
      </c>
      <c r="B687" s="1" t="s">
        <v>692</v>
      </c>
      <c r="C687" s="3" t="s">
        <v>242</v>
      </c>
      <c r="D687" s="1" t="s">
        <v>24</v>
      </c>
      <c r="E687" s="1" t="n">
        <f aca="false">IF(D687="Lunes",1,IF(D687="Martes",2,IF(D687="Miercoles",3,IF(D687="Jueves",4,IF(D687="Viernes",5,IF(D687="Sábado",6,""))))))</f>
        <v>5</v>
      </c>
      <c r="F687" s="4" t="n">
        <v>0.666666666666667</v>
      </c>
      <c r="G687" s="4" t="n">
        <f aca="false">F687+IF(H687-INT(H687)=0,(INT(H687)&amp;":00"),(INT(H687)&amp;":30"))</f>
        <v>0.75</v>
      </c>
      <c r="H687" s="3" t="n">
        <v>2</v>
      </c>
      <c r="I687" s="5" t="s">
        <v>693</v>
      </c>
      <c r="J687" s="1" t="s">
        <v>694</v>
      </c>
    </row>
    <row r="688" customFormat="false" ht="12.75" hidden="false" customHeight="false" outlineLevel="0" collapsed="false">
      <c r="A688" s="1" t="s">
        <v>66</v>
      </c>
      <c r="B688" s="1" t="s">
        <v>692</v>
      </c>
      <c r="C688" s="3" t="s">
        <v>244</v>
      </c>
      <c r="D688" s="1" t="s">
        <v>24</v>
      </c>
      <c r="E688" s="1" t="n">
        <f aca="false">IF(D688="Lunes",1,IF(D688="Martes",2,IF(D688="Miercoles",3,IF(D688="Jueves",4,IF(D688="Viernes",5,IF(D688="Sábado",6,""))))))</f>
        <v>5</v>
      </c>
      <c r="F688" s="4" t="n">
        <v>0.666666666666667</v>
      </c>
      <c r="G688" s="4" t="n">
        <f aca="false">F688+IF(H688-INT(H688)=0,(INT(H688)&amp;":00"),(INT(H688)&amp;":30"))</f>
        <v>0.75</v>
      </c>
      <c r="H688" s="3" t="n">
        <v>2</v>
      </c>
      <c r="I688" s="5" t="s">
        <v>693</v>
      </c>
      <c r="J688" s="1" t="s">
        <v>694</v>
      </c>
    </row>
    <row r="689" customFormat="false" ht="12.75" hidden="false" customHeight="false" outlineLevel="0" collapsed="false">
      <c r="A689" s="1" t="s">
        <v>66</v>
      </c>
      <c r="B689" s="1" t="s">
        <v>695</v>
      </c>
      <c r="C689" s="3" t="s">
        <v>116</v>
      </c>
      <c r="D689" s="1" t="s">
        <v>29</v>
      </c>
      <c r="E689" s="1" t="n">
        <f aca="false">IF(D689="Lunes",1,IF(D689="Martes",2,IF(D689="Miercoles",3,IF(D689="Jueves",4,IF(D689="Viernes",5,IF(D689="Sábado",6,""))))))</f>
        <v>2</v>
      </c>
      <c r="F689" s="4" t="n">
        <v>0.458333333333333</v>
      </c>
      <c r="G689" s="4" t="n">
        <f aca="false">F689+IF(H689-INT(H689)=0,(INT(H689)&amp;":00"),(INT(H689)&amp;":30"))</f>
        <v>0.541666666666667</v>
      </c>
      <c r="H689" s="3" t="n">
        <v>2</v>
      </c>
      <c r="I689" s="5" t="s">
        <v>693</v>
      </c>
      <c r="J689" s="1" t="s">
        <v>694</v>
      </c>
    </row>
    <row r="690" customFormat="false" ht="12.75" hidden="false" customHeight="false" outlineLevel="0" collapsed="false">
      <c r="A690" s="1" t="s">
        <v>44</v>
      </c>
      <c r="B690" s="1" t="s">
        <v>696</v>
      </c>
      <c r="C690" s="3" t="s">
        <v>97</v>
      </c>
      <c r="D690" s="1" t="s">
        <v>29</v>
      </c>
      <c r="E690" s="1" t="n">
        <f aca="false">IF(D690="Lunes",1,IF(D690="Martes",2,IF(D690="Miercoles",3,IF(D690="Jueves",4,IF(D690="Viernes",5,IF(D690="Sábado",6,""))))))</f>
        <v>2</v>
      </c>
      <c r="F690" s="4" t="n">
        <v>0.583333333333333</v>
      </c>
      <c r="G690" s="4" t="n">
        <f aca="false">F690+IF(H690-INT(H690)=0,(INT(H690)&amp;":00"),(INT(H690)&amp;":30"))</f>
        <v>0.708333333333333</v>
      </c>
      <c r="H690" s="3" t="n">
        <v>3</v>
      </c>
      <c r="I690" s="5" t="s">
        <v>697</v>
      </c>
      <c r="J690" s="1" t="s">
        <v>698</v>
      </c>
    </row>
    <row r="691" customFormat="false" ht="12.75" hidden="false" customHeight="false" outlineLevel="0" collapsed="false">
      <c r="A691" s="1" t="s">
        <v>44</v>
      </c>
      <c r="B691" s="1" t="s">
        <v>696</v>
      </c>
      <c r="C691" s="3" t="s">
        <v>97</v>
      </c>
      <c r="D691" s="1" t="s">
        <v>61</v>
      </c>
      <c r="E691" s="1" t="n">
        <f aca="false">IF(D691="Lunes",1,IF(D691="Martes",2,IF(D691="Miercoles",3,IF(D691="Jueves",4,IF(D691="Viernes",5,IF(D691="Sábado",6,""))))))</f>
        <v>4</v>
      </c>
      <c r="F691" s="4" t="n">
        <v>0.583333333333333</v>
      </c>
      <c r="G691" s="4" t="n">
        <f aca="false">F691+IF(H691-INT(H691)=0,(INT(H691)&amp;":00"),(INT(H691)&amp;":30"))</f>
        <v>0.708333333333333</v>
      </c>
      <c r="H691" s="3" t="n">
        <v>3</v>
      </c>
      <c r="I691" s="5" t="s">
        <v>697</v>
      </c>
      <c r="J691" s="1" t="s">
        <v>698</v>
      </c>
    </row>
    <row r="692" customFormat="false" ht="12.75" hidden="false" customHeight="false" outlineLevel="0" collapsed="false">
      <c r="A692" s="1" t="s">
        <v>26</v>
      </c>
      <c r="B692" s="1" t="s">
        <v>699</v>
      </c>
      <c r="C692" s="2" t="s">
        <v>112</v>
      </c>
      <c r="D692" s="1" t="s">
        <v>29</v>
      </c>
      <c r="E692" s="1" t="n">
        <f aca="false">IF(D692="Lunes",1,IF(D692="Martes",2,IF(D692="Miercoles",3,IF(D692="Jueves",4,IF(D692="Viernes",5,IF(D692="Sábado",6,""))))))</f>
        <v>2</v>
      </c>
      <c r="F692" s="4" t="n">
        <v>0.583333333333333</v>
      </c>
      <c r="G692" s="4" t="n">
        <f aca="false">F692+IF(H692-INT(H692)=0,(INT(H692)&amp;":00"),(INT(H692)&amp;":30"))</f>
        <v>0.708333333333333</v>
      </c>
      <c r="H692" s="3" t="n">
        <v>3</v>
      </c>
      <c r="I692" s="5" t="s">
        <v>700</v>
      </c>
      <c r="J692" s="5" t="s">
        <v>700</v>
      </c>
    </row>
    <row r="693" customFormat="false" ht="12.75" hidden="false" customHeight="false" outlineLevel="0" collapsed="false">
      <c r="A693" s="1" t="s">
        <v>26</v>
      </c>
      <c r="B693" s="1" t="s">
        <v>699</v>
      </c>
      <c r="C693" s="2" t="s">
        <v>113</v>
      </c>
      <c r="D693" s="1" t="s">
        <v>61</v>
      </c>
      <c r="E693" s="1" t="n">
        <f aca="false">IF(D693="Lunes",1,IF(D693="Martes",2,IF(D693="Miercoles",3,IF(D693="Jueves",4,IF(D693="Viernes",5,IF(D693="Sábado",6,""))))))</f>
        <v>4</v>
      </c>
      <c r="F693" s="4" t="n">
        <v>0.583333333333333</v>
      </c>
      <c r="G693" s="4" t="n">
        <f aca="false">F693+IF(H693-INT(H693)=0,(INT(H693)&amp;":00"),(INT(H693)&amp;":30"))</f>
        <v>0.708333333333333</v>
      </c>
      <c r="H693" s="3" t="n">
        <v>3</v>
      </c>
      <c r="I693" s="5" t="s">
        <v>700</v>
      </c>
      <c r="J693" s="5" t="s">
        <v>700</v>
      </c>
    </row>
    <row r="694" customFormat="false" ht="12.75" hidden="false" customHeight="false" outlineLevel="0" collapsed="false">
      <c r="A694" s="1" t="s">
        <v>78</v>
      </c>
      <c r="B694" s="1" t="s">
        <v>701</v>
      </c>
      <c r="C694" s="3" t="s">
        <v>481</v>
      </c>
      <c r="D694" s="1" t="s">
        <v>61</v>
      </c>
      <c r="E694" s="1" t="n">
        <f aca="false">IF(D694="Lunes",1,IF(D694="Martes",2,IF(D694="Miercoles",3,IF(D694="Jueves",4,IF(D694="Viernes",5,IF(D694="Sábado",6,""))))))</f>
        <v>4</v>
      </c>
      <c r="F694" s="4" t="n">
        <v>0.458333333333333</v>
      </c>
      <c r="G694" s="4" t="n">
        <f aca="false">F694+IF(H694-INT(H694)=0,(INT(H694)&amp;":00"),(INT(H694)&amp;":30"))</f>
        <v>0.520833333333333</v>
      </c>
      <c r="H694" s="3" t="n">
        <v>1.5</v>
      </c>
      <c r="I694" s="5" t="s">
        <v>702</v>
      </c>
      <c r="J694" s="1" t="s">
        <v>703</v>
      </c>
    </row>
    <row r="695" customFormat="false" ht="12.75" hidden="false" customHeight="false" outlineLevel="0" collapsed="false">
      <c r="A695" s="1" t="s">
        <v>66</v>
      </c>
      <c r="B695" s="1" t="s">
        <v>704</v>
      </c>
      <c r="C695" s="2" t="s">
        <v>202</v>
      </c>
      <c r="D695" s="1" t="s">
        <v>13</v>
      </c>
      <c r="E695" s="1" t="n">
        <f aca="false">IF(D695="Lunes",1,IF(D695="Martes",2,IF(D695="Miercoles",3,IF(D695="Jueves",4,IF(D695="Viernes",5,IF(D695="Sábado",6,""))))))</f>
        <v>1</v>
      </c>
      <c r="F695" s="4" t="n">
        <v>0.583333333333333</v>
      </c>
      <c r="G695" s="4" t="n">
        <f aca="false">F695+IF(H695-INT(H695)=0,(INT(H695)&amp;":00"),(INT(H695)&amp;":30"))</f>
        <v>0.708333333333333</v>
      </c>
      <c r="H695" s="3" t="n">
        <v>3</v>
      </c>
      <c r="I695" s="5" t="s">
        <v>705</v>
      </c>
      <c r="J695" s="1" t="s">
        <v>706</v>
      </c>
    </row>
    <row r="696" customFormat="false" ht="12.75" hidden="false" customHeight="false" outlineLevel="0" collapsed="false">
      <c r="A696" s="1" t="s">
        <v>66</v>
      </c>
      <c r="B696" s="1" t="s">
        <v>704</v>
      </c>
      <c r="C696" s="3" t="s">
        <v>190</v>
      </c>
      <c r="D696" s="1" t="s">
        <v>61</v>
      </c>
      <c r="E696" s="1" t="n">
        <f aca="false">IF(D696="Lunes",1,IF(D696="Martes",2,IF(D696="Miercoles",3,IF(D696="Jueves",4,IF(D696="Viernes",5,IF(D696="Sábado",6,""))))))</f>
        <v>4</v>
      </c>
      <c r="F696" s="4" t="n">
        <v>0.583333333333333</v>
      </c>
      <c r="G696" s="4" t="n">
        <f aca="false">F696+IF(H696-INT(H696)=0,(INT(H696)&amp;":00"),(INT(H696)&amp;":30"))</f>
        <v>0.708333333333333</v>
      </c>
      <c r="H696" s="3" t="n">
        <v>3</v>
      </c>
      <c r="I696" s="5" t="s">
        <v>705</v>
      </c>
      <c r="J696" s="1" t="s">
        <v>706</v>
      </c>
    </row>
    <row r="697" customFormat="false" ht="12.75" hidden="false" customHeight="false" outlineLevel="0" collapsed="false">
      <c r="A697" s="1" t="s">
        <v>44</v>
      </c>
      <c r="B697" s="1" t="s">
        <v>707</v>
      </c>
      <c r="C697" s="2" t="s">
        <v>16</v>
      </c>
      <c r="D697" s="1" t="s">
        <v>29</v>
      </c>
      <c r="E697" s="1" t="n">
        <f aca="false">IF(D697="Lunes",1,IF(D697="Martes",2,IF(D697="Miercoles",3,IF(D697="Jueves",4,IF(D697="Viernes",5,IF(D697="Sábado",6,""))))))</f>
        <v>2</v>
      </c>
      <c r="F697" s="4" t="n">
        <v>0.333333333333333</v>
      </c>
      <c r="G697" s="4" t="n">
        <f aca="false">F697+IF(H697-INT(H697)=0,(INT(H697)&amp;":00"),(INT(H697)&amp;":30"))</f>
        <v>0.416666666666667</v>
      </c>
      <c r="H697" s="3" t="n">
        <v>2</v>
      </c>
      <c r="I697" s="5" t="s">
        <v>708</v>
      </c>
      <c r="J697" s="1" t="s">
        <v>708</v>
      </c>
    </row>
    <row r="698" customFormat="false" ht="12.75" hidden="false" customHeight="false" outlineLevel="0" collapsed="false">
      <c r="A698" s="1" t="s">
        <v>78</v>
      </c>
      <c r="B698" s="1" t="s">
        <v>709</v>
      </c>
      <c r="C698" s="3" t="s">
        <v>80</v>
      </c>
      <c r="D698" s="1" t="s">
        <v>29</v>
      </c>
      <c r="E698" s="1" t="n">
        <f aca="false">IF(D698="Lunes",1,IF(D698="Martes",2,IF(D698="Miercoles",3,IF(D698="Jueves",4,IF(D698="Viernes",5,IF(D698="Sábado",6,""))))))</f>
        <v>2</v>
      </c>
      <c r="F698" s="4" t="n">
        <v>0.333333333333333</v>
      </c>
      <c r="G698" s="4" t="n">
        <f aca="false">F698+IF(H698-INT(H698)=0,(INT(H698)&amp;":00"),(INT(H698)&amp;":30"))</f>
        <v>0.458333333333333</v>
      </c>
      <c r="H698" s="3" t="n">
        <v>3</v>
      </c>
      <c r="I698" s="5" t="s">
        <v>710</v>
      </c>
      <c r="J698" s="1" t="s">
        <v>711</v>
      </c>
    </row>
    <row r="699" customFormat="false" ht="12.75" hidden="false" customHeight="false" outlineLevel="0" collapsed="false">
      <c r="A699" s="1" t="s">
        <v>78</v>
      </c>
      <c r="B699" s="1" t="s">
        <v>709</v>
      </c>
      <c r="C699" s="3" t="s">
        <v>80</v>
      </c>
      <c r="D699" s="1" t="s">
        <v>61</v>
      </c>
      <c r="E699" s="1" t="n">
        <f aca="false">IF(D699="Lunes",1,IF(D699="Martes",2,IF(D699="Miercoles",3,IF(D699="Jueves",4,IF(D699="Viernes",5,IF(D699="Sábado",6,""))))))</f>
        <v>4</v>
      </c>
      <c r="F699" s="4" t="n">
        <v>0.333333333333333</v>
      </c>
      <c r="G699" s="4" t="n">
        <f aca="false">F699+IF(H699-INT(H699)=0,(INT(H699)&amp;":00"),(INT(H699)&amp;":30"))</f>
        <v>0.458333333333333</v>
      </c>
      <c r="H699" s="3" t="n">
        <v>3</v>
      </c>
      <c r="I699" s="5" t="s">
        <v>710</v>
      </c>
      <c r="J699" s="1" t="s">
        <v>711</v>
      </c>
    </row>
    <row r="700" customFormat="false" ht="12.75" hidden="false" customHeight="false" outlineLevel="0" collapsed="false">
      <c r="A700" s="1" t="s">
        <v>78</v>
      </c>
      <c r="B700" s="1" t="s">
        <v>712</v>
      </c>
      <c r="C700" s="3" t="n">
        <v>46</v>
      </c>
      <c r="D700" s="1" t="s">
        <v>29</v>
      </c>
      <c r="E700" s="1" t="n">
        <f aca="false">IF(D700="Lunes",1,IF(D700="Martes",2,IF(D700="Miercoles",3,IF(D700="Jueves",4,IF(D700="Viernes",5,IF(D700="Sábado",6,""))))))</f>
        <v>2</v>
      </c>
      <c r="F700" s="4" t="n">
        <v>0.708333333333333</v>
      </c>
      <c r="G700" s="4" t="n">
        <f aca="false">F700+IF(H700-INT(H700)=0,(INT(H700)&amp;":00"),(INT(H700)&amp;":30"))</f>
        <v>0.8125</v>
      </c>
      <c r="H700" s="3" t="n">
        <v>2.5</v>
      </c>
      <c r="I700" s="5" t="s">
        <v>713</v>
      </c>
      <c r="J700" s="1" t="s">
        <v>714</v>
      </c>
    </row>
    <row r="701" customFormat="false" ht="12.75" hidden="false" customHeight="false" outlineLevel="0" collapsed="false">
      <c r="A701" s="1" t="s">
        <v>78</v>
      </c>
      <c r="B701" s="1" t="s">
        <v>712</v>
      </c>
      <c r="C701" s="3" t="n">
        <v>46</v>
      </c>
      <c r="D701" s="1" t="s">
        <v>61</v>
      </c>
      <c r="E701" s="1" t="n">
        <f aca="false">IF(D701="Lunes",1,IF(D701="Martes",2,IF(D701="Miercoles",3,IF(D701="Jueves",4,IF(D701="Viernes",5,IF(D701="Sábado",6,""))))))</f>
        <v>4</v>
      </c>
      <c r="F701" s="4" t="n">
        <v>0.708333333333333</v>
      </c>
      <c r="G701" s="4" t="n">
        <f aca="false">F701+IF(H701-INT(H701)=0,(INT(H701)&amp;":00"),(INT(H701)&amp;":30"))</f>
        <v>0.8125</v>
      </c>
      <c r="H701" s="3" t="n">
        <v>2.5</v>
      </c>
      <c r="I701" s="5" t="s">
        <v>713</v>
      </c>
      <c r="J701" s="1" t="s">
        <v>714</v>
      </c>
    </row>
    <row r="702" customFormat="false" ht="12.75" hidden="false" customHeight="false" outlineLevel="0" collapsed="false">
      <c r="A702" s="1" t="s">
        <v>121</v>
      </c>
      <c r="B702" s="1" t="s">
        <v>715</v>
      </c>
      <c r="C702" s="3" t="s">
        <v>125</v>
      </c>
      <c r="D702" s="1" t="s">
        <v>13</v>
      </c>
      <c r="E702" s="1" t="n">
        <f aca="false">IF(D702="Lunes",1,IF(D702="Martes",2,IF(D702="Miercoles",3,IF(D702="Jueves",4,IF(D702="Viernes",5,IF(D702="Sábado",6,""))))))</f>
        <v>1</v>
      </c>
      <c r="F702" s="4" t="n">
        <v>0.708333333333333</v>
      </c>
      <c r="G702" s="4" t="n">
        <f aca="false">F702+IF(H702-INT(H702)=0,(INT(H702)&amp;":00"),(INT(H702)&amp;":30"))</f>
        <v>0.833333333333333</v>
      </c>
      <c r="H702" s="3" t="n">
        <v>3</v>
      </c>
      <c r="I702" s="5" t="s">
        <v>716</v>
      </c>
      <c r="J702" s="1" t="s">
        <v>717</v>
      </c>
    </row>
    <row r="703" customFormat="false" ht="12.75" hidden="false" customHeight="false" outlineLevel="0" collapsed="false">
      <c r="A703" s="1" t="s">
        <v>121</v>
      </c>
      <c r="B703" s="1" t="s">
        <v>715</v>
      </c>
      <c r="C703" s="3" t="s">
        <v>126</v>
      </c>
      <c r="D703" s="1" t="s">
        <v>13</v>
      </c>
      <c r="E703" s="1" t="n">
        <f aca="false">IF(D703="Lunes",1,IF(D703="Martes",2,IF(D703="Miercoles",3,IF(D703="Jueves",4,IF(D703="Viernes",5,IF(D703="Sábado",6,""))))))</f>
        <v>1</v>
      </c>
      <c r="F703" s="4" t="n">
        <v>0.708333333333333</v>
      </c>
      <c r="G703" s="4" t="n">
        <f aca="false">F703+IF(H703-INT(H703)=0,(INT(H703)&amp;":00"),(INT(H703)&amp;":30"))</f>
        <v>0.833333333333333</v>
      </c>
      <c r="H703" s="3" t="n">
        <v>3</v>
      </c>
      <c r="I703" s="5" t="s">
        <v>716</v>
      </c>
      <c r="J703" s="1" t="s">
        <v>717</v>
      </c>
    </row>
    <row r="704" customFormat="false" ht="12.75" hidden="false" customHeight="false" outlineLevel="0" collapsed="false">
      <c r="A704" s="1" t="s">
        <v>121</v>
      </c>
      <c r="B704" s="1" t="s">
        <v>715</v>
      </c>
      <c r="C704" s="3" t="s">
        <v>125</v>
      </c>
      <c r="D704" s="1" t="s">
        <v>29</v>
      </c>
      <c r="E704" s="1" t="n">
        <f aca="false">IF(D704="Lunes",1,IF(D704="Martes",2,IF(D704="Miercoles",3,IF(D704="Jueves",4,IF(D704="Viernes",5,IF(D704="Sábado",6,""))))))</f>
        <v>2</v>
      </c>
      <c r="F704" s="4" t="n">
        <v>0.729166666666667</v>
      </c>
      <c r="G704" s="4" t="n">
        <f aca="false">F704+IF(H704-INT(H704)=0,(INT(H704)&amp;":00"),(INT(H704)&amp;":30"))</f>
        <v>0.833333333333333</v>
      </c>
      <c r="H704" s="3" t="n">
        <v>2.5</v>
      </c>
      <c r="I704" s="5" t="s">
        <v>716</v>
      </c>
      <c r="J704" s="1" t="s">
        <v>717</v>
      </c>
    </row>
    <row r="705" customFormat="false" ht="12.75" hidden="false" customHeight="false" outlineLevel="0" collapsed="false">
      <c r="A705" s="1" t="s">
        <v>121</v>
      </c>
      <c r="B705" s="1" t="s">
        <v>715</v>
      </c>
      <c r="C705" s="3" t="s">
        <v>125</v>
      </c>
      <c r="D705" s="1" t="s">
        <v>61</v>
      </c>
      <c r="E705" s="1" t="n">
        <f aca="false">IF(D705="Lunes",1,IF(D705="Martes",2,IF(D705="Miercoles",3,IF(D705="Jueves",4,IF(D705="Viernes",5,IF(D705="Sábado",6,""))))))</f>
        <v>4</v>
      </c>
      <c r="F705" s="4" t="n">
        <v>0.375</v>
      </c>
      <c r="G705" s="4" t="n">
        <f aca="false">F705+IF(H705-INT(H705)=0,(INT(H705)&amp;":00"),(INT(H705)&amp;":30"))</f>
        <v>0.479166666666667</v>
      </c>
      <c r="H705" s="3" t="n">
        <v>2.5</v>
      </c>
      <c r="I705" s="5" t="s">
        <v>716</v>
      </c>
      <c r="J705" s="1" t="s">
        <v>717</v>
      </c>
    </row>
    <row r="706" customFormat="false" ht="12.75" hidden="false" customHeight="false" outlineLevel="0" collapsed="false">
      <c r="A706" s="1" t="s">
        <v>121</v>
      </c>
      <c r="B706" s="1" t="s">
        <v>715</v>
      </c>
      <c r="C706" s="3" t="s">
        <v>126</v>
      </c>
      <c r="D706" s="1" t="s">
        <v>61</v>
      </c>
      <c r="E706" s="1" t="n">
        <f aca="false">IF(D706="Lunes",1,IF(D706="Martes",2,IF(D706="Miercoles",3,IF(D706="Jueves",4,IF(D706="Viernes",5,IF(D706="Sábado",6,""))))))</f>
        <v>4</v>
      </c>
      <c r="F706" s="4" t="n">
        <v>0.375</v>
      </c>
      <c r="G706" s="4" t="n">
        <f aca="false">F706+IF(H706-INT(H706)=0,(INT(H706)&amp;":00"),(INT(H706)&amp;":30"))</f>
        <v>0.541666666666667</v>
      </c>
      <c r="H706" s="3" t="n">
        <v>4</v>
      </c>
      <c r="I706" s="5" t="s">
        <v>716</v>
      </c>
      <c r="J706" s="1" t="s">
        <v>717</v>
      </c>
    </row>
    <row r="707" customFormat="false" ht="12.75" hidden="false" customHeight="false" outlineLevel="0" collapsed="false">
      <c r="A707" s="1" t="s">
        <v>78</v>
      </c>
      <c r="B707" s="1" t="s">
        <v>718</v>
      </c>
      <c r="C707" s="3" t="s">
        <v>166</v>
      </c>
      <c r="D707" s="1" t="s">
        <v>29</v>
      </c>
      <c r="E707" s="1" t="n">
        <f aca="false">IF(D707="Lunes",1,IF(D707="Martes",2,IF(D707="Miercoles",3,IF(D707="Jueves",4,IF(D707="Viernes",5,IF(D707="Sábado",6,""))))))</f>
        <v>2</v>
      </c>
      <c r="F707" s="4" t="n">
        <v>0.583333333333333</v>
      </c>
      <c r="G707" s="4" t="n">
        <f aca="false">F707+IF(H707-INT(H707)=0,(INT(H707)&amp;":00"),(INT(H707)&amp;":30"))</f>
        <v>0.708333333333333</v>
      </c>
      <c r="H707" s="3" t="n">
        <v>3</v>
      </c>
      <c r="I707" s="5" t="s">
        <v>719</v>
      </c>
      <c r="J707" s="1" t="s">
        <v>720</v>
      </c>
    </row>
    <row r="708" customFormat="false" ht="12.75" hidden="false" customHeight="false" outlineLevel="0" collapsed="false">
      <c r="A708" s="1" t="s">
        <v>78</v>
      </c>
      <c r="B708" s="1" t="s">
        <v>718</v>
      </c>
      <c r="C708" s="3" t="s">
        <v>166</v>
      </c>
      <c r="D708" s="1" t="s">
        <v>61</v>
      </c>
      <c r="E708" s="1" t="n">
        <f aca="false">IF(D708="Lunes",1,IF(D708="Martes",2,IF(D708="Miercoles",3,IF(D708="Jueves",4,IF(D708="Viernes",5,IF(D708="Sábado",6,""))))))</f>
        <v>4</v>
      </c>
      <c r="F708" s="4" t="n">
        <v>0.583333333333333</v>
      </c>
      <c r="G708" s="4" t="n">
        <f aca="false">F708+IF(H708-INT(H708)=0,(INT(H708)&amp;":00"),(INT(H708)&amp;":30"))</f>
        <v>0.708333333333333</v>
      </c>
      <c r="H708" s="3" t="n">
        <v>3</v>
      </c>
      <c r="I708" s="5" t="s">
        <v>719</v>
      </c>
      <c r="J708" s="1" t="s">
        <v>720</v>
      </c>
    </row>
    <row r="709" customFormat="false" ht="12.75" hidden="false" customHeight="false" outlineLevel="0" collapsed="false">
      <c r="A709" s="1" t="s">
        <v>78</v>
      </c>
      <c r="B709" s="1" t="s">
        <v>721</v>
      </c>
      <c r="C709" s="3" t="s">
        <v>317</v>
      </c>
      <c r="D709" s="1" t="s">
        <v>29</v>
      </c>
      <c r="E709" s="1" t="n">
        <f aca="false">IF(D709="Lunes",1,IF(D709="Martes",2,IF(D709="Miercoles",3,IF(D709="Jueves",4,IF(D709="Viernes",5,IF(D709="Sábado",6,""))))))</f>
        <v>2</v>
      </c>
      <c r="F709" s="4" t="n">
        <v>0.541666666666667</v>
      </c>
      <c r="G709" s="4" t="n">
        <f aca="false">F709+IF(H709-INT(H709)=0,(INT(H709)&amp;":00"),(INT(H709)&amp;":30"))</f>
        <v>0.666666666666667</v>
      </c>
      <c r="H709" s="3" t="n">
        <v>3</v>
      </c>
      <c r="I709" s="5" t="s">
        <v>722</v>
      </c>
      <c r="J709" s="1" t="s">
        <v>723</v>
      </c>
    </row>
    <row r="710" customFormat="false" ht="12.75" hidden="false" customHeight="false" outlineLevel="0" collapsed="false">
      <c r="A710" s="1" t="s">
        <v>78</v>
      </c>
      <c r="B710" s="1" t="s">
        <v>721</v>
      </c>
      <c r="C710" s="3" t="s">
        <v>317</v>
      </c>
      <c r="D710" s="1" t="s">
        <v>61</v>
      </c>
      <c r="E710" s="1" t="n">
        <f aca="false">IF(D710="Lunes",1,IF(D710="Martes",2,IF(D710="Miercoles",3,IF(D710="Jueves",4,IF(D710="Viernes",5,IF(D710="Sábado",6,""))))))</f>
        <v>4</v>
      </c>
      <c r="F710" s="4" t="n">
        <v>0.541666666666667</v>
      </c>
      <c r="G710" s="4" t="n">
        <f aca="false">F710+IF(H710-INT(H710)=0,(INT(H710)&amp;":00"),(INT(H710)&amp;":30"))</f>
        <v>0.666666666666667</v>
      </c>
      <c r="H710" s="3" t="n">
        <v>3</v>
      </c>
      <c r="I710" s="5" t="s">
        <v>722</v>
      </c>
      <c r="J710" s="1" t="s">
        <v>723</v>
      </c>
    </row>
    <row r="711" customFormat="false" ht="12.75" hidden="false" customHeight="false" outlineLevel="0" collapsed="false">
      <c r="A711" s="1" t="s">
        <v>44</v>
      </c>
      <c r="B711" s="1" t="s">
        <v>724</v>
      </c>
      <c r="C711" s="3" t="s">
        <v>73</v>
      </c>
      <c r="D711" s="1" t="s">
        <v>35</v>
      </c>
      <c r="E711" s="1" t="n">
        <f aca="false">IF(D711="Lunes",1,IF(D711="Martes",2,IF(D711="Miercoles",3,IF(D711="Jueves",4,IF(D711="Viernes",5,IF(D711="Sábado",6,""))))))</f>
        <v>3</v>
      </c>
      <c r="F711" s="4" t="n">
        <v>0.541666666666667</v>
      </c>
      <c r="G711" s="4" t="n">
        <f aca="false">F711+IF(H711-INT(H711)=0,(INT(H711)&amp;":00"),(INT(H711)&amp;":30"))</f>
        <v>0.6875</v>
      </c>
      <c r="H711" s="3" t="n">
        <v>3.5</v>
      </c>
      <c r="I711" s="5" t="s">
        <v>725</v>
      </c>
      <c r="J711" s="1" t="s">
        <v>726</v>
      </c>
    </row>
    <row r="712" customFormat="false" ht="12.75" hidden="false" customHeight="false" outlineLevel="0" collapsed="false">
      <c r="A712" s="1" t="s">
        <v>44</v>
      </c>
      <c r="B712" s="1" t="s">
        <v>724</v>
      </c>
      <c r="C712" s="3" t="s">
        <v>50</v>
      </c>
      <c r="D712" s="1" t="s">
        <v>24</v>
      </c>
      <c r="E712" s="1" t="n">
        <f aca="false">IF(D712="Lunes",1,IF(D712="Martes",2,IF(D712="Miercoles",3,IF(D712="Jueves",4,IF(D712="Viernes",5,IF(D712="Sábado",6,""))))))</f>
        <v>5</v>
      </c>
      <c r="F712" s="4" t="n">
        <v>0.625</v>
      </c>
      <c r="G712" s="4" t="n">
        <f aca="false">F712+IF(H712-INT(H712)=0,(INT(H712)&amp;":00"),(INT(H712)&amp;":30"))</f>
        <v>0.791666666666667</v>
      </c>
      <c r="H712" s="3" t="n">
        <v>4</v>
      </c>
      <c r="I712" s="5" t="s">
        <v>725</v>
      </c>
      <c r="J712" s="1" t="s">
        <v>726</v>
      </c>
    </row>
    <row r="713" customFormat="false" ht="12.75" hidden="false" customHeight="false" outlineLevel="0" collapsed="false">
      <c r="A713" s="1" t="s">
        <v>44</v>
      </c>
      <c r="B713" s="1" t="s">
        <v>727</v>
      </c>
      <c r="C713" s="3" t="n">
        <v>46</v>
      </c>
      <c r="D713" s="1" t="s">
        <v>13</v>
      </c>
      <c r="E713" s="1" t="n">
        <f aca="false">IF(D713="Lunes",1,IF(D713="Martes",2,IF(D713="Miercoles",3,IF(D713="Jueves",4,IF(D713="Viernes",5,IF(D713="Sábado",6,""))))))</f>
        <v>1</v>
      </c>
      <c r="F713" s="4" t="n">
        <v>0.375</v>
      </c>
      <c r="G713" s="4" t="n">
        <f aca="false">F713+IF(H713-INT(H713)=0,(INT(H713)&amp;":00"),(INT(H713)&amp;":30"))</f>
        <v>0.541666666666667</v>
      </c>
      <c r="H713" s="3" t="n">
        <v>4</v>
      </c>
      <c r="I713" s="5" t="s">
        <v>728</v>
      </c>
      <c r="J713" s="1" t="s">
        <v>729</v>
      </c>
    </row>
    <row r="714" customFormat="false" ht="12.75" hidden="false" customHeight="false" outlineLevel="0" collapsed="false">
      <c r="A714" s="1" t="s">
        <v>44</v>
      </c>
      <c r="B714" s="1" t="s">
        <v>727</v>
      </c>
      <c r="C714" s="3" t="n">
        <v>46</v>
      </c>
      <c r="D714" s="1" t="s">
        <v>61</v>
      </c>
      <c r="E714" s="1" t="n">
        <f aca="false">IF(D714="Lunes",1,IF(D714="Martes",2,IF(D714="Miercoles",3,IF(D714="Jueves",4,IF(D714="Viernes",5,IF(D714="Sábado",6,""))))))</f>
        <v>4</v>
      </c>
      <c r="F714" s="4" t="n">
        <v>0.375</v>
      </c>
      <c r="G714" s="4" t="n">
        <f aca="false">F714+IF(H714-INT(H714)=0,(INT(H714)&amp;":00"),(INT(H714)&amp;":30"))</f>
        <v>0.541666666666667</v>
      </c>
      <c r="H714" s="3" t="n">
        <v>4</v>
      </c>
      <c r="I714" s="5" t="s">
        <v>728</v>
      </c>
      <c r="J714" s="1" t="s">
        <v>729</v>
      </c>
    </row>
    <row r="715" customFormat="false" ht="12.75" hidden="false" customHeight="false" outlineLevel="0" collapsed="false">
      <c r="A715" s="1" t="s">
        <v>44</v>
      </c>
      <c r="B715" s="1" t="s">
        <v>730</v>
      </c>
      <c r="C715" s="3" t="s">
        <v>97</v>
      </c>
      <c r="D715" s="1" t="s">
        <v>35</v>
      </c>
      <c r="E715" s="1" t="n">
        <f aca="false">IF(D715="Lunes",1,IF(D715="Martes",2,IF(D715="Miercoles",3,IF(D715="Jueves",4,IF(D715="Viernes",5,IF(D715="Sábado",6,""))))))</f>
        <v>3</v>
      </c>
      <c r="F715" s="4" t="n">
        <v>0.375</v>
      </c>
      <c r="G715" s="4" t="n">
        <f aca="false">F715+IF(H715-INT(H715)=0,(INT(H715)&amp;":00"),(INT(H715)&amp;":30"))</f>
        <v>0.5</v>
      </c>
      <c r="H715" s="3" t="n">
        <v>3</v>
      </c>
      <c r="I715" s="5" t="s">
        <v>731</v>
      </c>
      <c r="J715" s="1" t="s">
        <v>732</v>
      </c>
    </row>
    <row r="716" customFormat="false" ht="12.75" hidden="false" customHeight="false" outlineLevel="0" collapsed="false">
      <c r="A716" s="1" t="s">
        <v>44</v>
      </c>
      <c r="B716" s="1" t="s">
        <v>730</v>
      </c>
      <c r="C716" s="3" t="s">
        <v>97</v>
      </c>
      <c r="D716" s="1" t="s">
        <v>24</v>
      </c>
      <c r="E716" s="1" t="n">
        <f aca="false">IF(D716="Lunes",1,IF(D716="Martes",2,IF(D716="Miercoles",3,IF(D716="Jueves",4,IF(D716="Viernes",5,IF(D716="Sábado",6,""))))))</f>
        <v>5</v>
      </c>
      <c r="F716" s="4" t="n">
        <v>0.375</v>
      </c>
      <c r="G716" s="4" t="n">
        <f aca="false">F716+IF(H716-INT(H716)=0,(INT(H716)&amp;":00"),(INT(H716)&amp;":30"))</f>
        <v>0.5</v>
      </c>
      <c r="H716" s="3" t="n">
        <v>3</v>
      </c>
      <c r="I716" s="5" t="s">
        <v>731</v>
      </c>
      <c r="J716" s="1" t="s">
        <v>732</v>
      </c>
    </row>
    <row r="717" customFormat="false" ht="12.75" hidden="false" customHeight="false" outlineLevel="0" collapsed="false">
      <c r="A717" s="1" t="s">
        <v>121</v>
      </c>
      <c r="B717" s="1" t="s">
        <v>733</v>
      </c>
      <c r="C717" s="3" t="s">
        <v>190</v>
      </c>
      <c r="D717" s="1" t="s">
        <v>13</v>
      </c>
      <c r="E717" s="1" t="n">
        <f aca="false">IF(D717="Lunes",1,IF(D717="Martes",2,IF(D717="Miercoles",3,IF(D717="Jueves",4,IF(D717="Viernes",5,IF(D717="Sábado",6,""))))))</f>
        <v>1</v>
      </c>
      <c r="F717" s="4" t="n">
        <v>0.458333333333333</v>
      </c>
      <c r="G717" s="4" t="n">
        <f aca="false">F717+IF(H717-INT(H717)=0,(INT(H717)&amp;":00"),(INT(H717)&amp;":30"))</f>
        <v>0.541666666666667</v>
      </c>
      <c r="H717" s="3" t="n">
        <v>2</v>
      </c>
      <c r="I717" s="5" t="s">
        <v>734</v>
      </c>
      <c r="J717" s="1" t="s">
        <v>735</v>
      </c>
    </row>
    <row r="718" customFormat="false" ht="12.75" hidden="false" customHeight="false" outlineLevel="0" collapsed="false">
      <c r="A718" s="1" t="s">
        <v>121</v>
      </c>
      <c r="B718" s="1" t="s">
        <v>733</v>
      </c>
      <c r="C718" s="3" t="s">
        <v>182</v>
      </c>
      <c r="D718" s="1" t="s">
        <v>29</v>
      </c>
      <c r="E718" s="1" t="n">
        <f aca="false">IF(D718="Lunes",1,IF(D718="Martes",2,IF(D718="Miercoles",3,IF(D718="Jueves",4,IF(D718="Viernes",5,IF(D718="Sábado",6,""))))))</f>
        <v>2</v>
      </c>
      <c r="F718" s="4" t="n">
        <v>0.458333333333333</v>
      </c>
      <c r="G718" s="4" t="n">
        <f aca="false">F718+IF(H718-INT(H718)=0,(INT(H718)&amp;":00"),(INT(H718)&amp;":30"))</f>
        <v>0.583333333333333</v>
      </c>
      <c r="H718" s="3" t="n">
        <v>3</v>
      </c>
      <c r="I718" s="5" t="s">
        <v>734</v>
      </c>
      <c r="J718" s="1" t="s">
        <v>735</v>
      </c>
    </row>
    <row r="719" customFormat="false" ht="12.75" hidden="false" customHeight="false" outlineLevel="0" collapsed="false">
      <c r="A719" s="1" t="s">
        <v>121</v>
      </c>
      <c r="B719" s="1" t="s">
        <v>733</v>
      </c>
      <c r="C719" s="3" t="s">
        <v>182</v>
      </c>
      <c r="D719" s="1" t="s">
        <v>61</v>
      </c>
      <c r="E719" s="1" t="n">
        <f aca="false">IF(D719="Lunes",1,IF(D719="Martes",2,IF(D719="Miercoles",3,IF(D719="Jueves",4,IF(D719="Viernes",5,IF(D719="Sábado",6,""))))))</f>
        <v>4</v>
      </c>
      <c r="F719" s="4" t="n">
        <v>0.520833333333333</v>
      </c>
      <c r="G719" s="4" t="n">
        <f aca="false">F719+IF(H719-INT(H719)=0,(INT(H719)&amp;":00"),(INT(H719)&amp;":30"))</f>
        <v>0.645833333333333</v>
      </c>
      <c r="H719" s="3" t="n">
        <v>3</v>
      </c>
      <c r="I719" s="5" t="s">
        <v>734</v>
      </c>
      <c r="J719" s="1" t="s">
        <v>735</v>
      </c>
    </row>
    <row r="720" customFormat="false" ht="12.75" hidden="false" customHeight="false" outlineLevel="0" collapsed="false">
      <c r="A720" s="1" t="s">
        <v>121</v>
      </c>
      <c r="B720" s="1" t="s">
        <v>736</v>
      </c>
      <c r="C720" s="3" t="s">
        <v>182</v>
      </c>
      <c r="D720" s="1" t="s">
        <v>29</v>
      </c>
      <c r="E720" s="1" t="n">
        <f aca="false">IF(D720="Lunes",1,IF(D720="Martes",2,IF(D720="Miercoles",3,IF(D720="Jueves",4,IF(D720="Viernes",5,IF(D720="Sábado",6,""))))))</f>
        <v>2</v>
      </c>
      <c r="F720" s="4" t="n">
        <v>0.375</v>
      </c>
      <c r="G720" s="4" t="n">
        <f aca="false">F720+IF(H720-INT(H720)=0,(INT(H720)&amp;":00"),(INT(H720)&amp;":30"))</f>
        <v>0.458333333333333</v>
      </c>
      <c r="H720" s="3" t="n">
        <v>2</v>
      </c>
      <c r="I720" s="5" t="s">
        <v>734</v>
      </c>
      <c r="J720" s="1" t="s">
        <v>735</v>
      </c>
    </row>
    <row r="721" customFormat="false" ht="12.75" hidden="false" customHeight="false" outlineLevel="0" collapsed="false">
      <c r="A721" s="1" t="s">
        <v>78</v>
      </c>
      <c r="B721" s="1" t="s">
        <v>737</v>
      </c>
      <c r="C721" s="2" t="s">
        <v>317</v>
      </c>
      <c r="D721" s="1" t="s">
        <v>13</v>
      </c>
      <c r="E721" s="1" t="n">
        <f aca="false">IF(D721="Lunes",1,IF(D721="Martes",2,IF(D721="Miercoles",3,IF(D721="Jueves",4,IF(D721="Viernes",5,IF(D721="Sábado",6,""))))))</f>
        <v>1</v>
      </c>
      <c r="F721" s="4" t="n">
        <v>0.75</v>
      </c>
      <c r="G721" s="4" t="n">
        <f aca="false">F721+IF(H721-INT(H721)=0,(INT(H721)&amp;":00"),(INT(H721)&amp;":30"))</f>
        <v>0.833333333333333</v>
      </c>
      <c r="H721" s="3" t="n">
        <v>2</v>
      </c>
      <c r="I721" s="5" t="s">
        <v>738</v>
      </c>
      <c r="J721" s="1" t="s">
        <v>739</v>
      </c>
    </row>
    <row r="722" customFormat="false" ht="12.75" hidden="false" customHeight="false" outlineLevel="0" collapsed="false">
      <c r="A722" s="1" t="s">
        <v>78</v>
      </c>
      <c r="B722" s="1" t="s">
        <v>737</v>
      </c>
      <c r="C722" s="3" t="s">
        <v>294</v>
      </c>
      <c r="D722" s="1" t="s">
        <v>13</v>
      </c>
      <c r="E722" s="1" t="n">
        <f aca="false">IF(D722="Lunes",1,IF(D722="Martes",2,IF(D722="Miercoles",3,IF(D722="Jueves",4,IF(D722="Viernes",5,IF(D722="Sábado",6,""))))))</f>
        <v>1</v>
      </c>
      <c r="F722" s="4" t="n">
        <v>0.75</v>
      </c>
      <c r="G722" s="4" t="n">
        <f aca="false">F722+IF(H722-INT(H722)=0,(INT(H722)&amp;":00"),(INT(H722)&amp;":30"))</f>
        <v>0.833333333333333</v>
      </c>
      <c r="H722" s="3" t="n">
        <v>2</v>
      </c>
      <c r="I722" s="5" t="s">
        <v>738</v>
      </c>
      <c r="J722" s="1" t="s">
        <v>739</v>
      </c>
    </row>
    <row r="723" customFormat="false" ht="12.75" hidden="false" customHeight="false" outlineLevel="0" collapsed="false">
      <c r="A723" s="1" t="s">
        <v>78</v>
      </c>
      <c r="B723" s="1" t="s">
        <v>737</v>
      </c>
      <c r="C723" s="3" t="s">
        <v>116</v>
      </c>
      <c r="D723" s="1" t="s">
        <v>13</v>
      </c>
      <c r="E723" s="1" t="n">
        <f aca="false">IF(D723="Lunes",1,IF(D723="Martes",2,IF(D723="Miercoles",3,IF(D723="Jueves",4,IF(D723="Viernes",5,IF(D723="Sábado",6,""))))))</f>
        <v>1</v>
      </c>
      <c r="F723" s="4" t="n">
        <v>0.75</v>
      </c>
      <c r="G723" s="4" t="n">
        <f aca="false">F723+IF(H723-INT(H723)=0,(INT(H723)&amp;":00"),(INT(H723)&amp;":30"))</f>
        <v>0.833333333333333</v>
      </c>
      <c r="H723" s="3" t="n">
        <v>2</v>
      </c>
      <c r="I723" s="5" t="s">
        <v>738</v>
      </c>
      <c r="J723" s="1" t="s">
        <v>739</v>
      </c>
    </row>
    <row r="724" customFormat="false" ht="12.75" hidden="false" customHeight="false" outlineLevel="0" collapsed="false">
      <c r="A724" s="1" t="s">
        <v>78</v>
      </c>
      <c r="B724" s="1" t="s">
        <v>737</v>
      </c>
      <c r="C724" s="3" t="s">
        <v>138</v>
      </c>
      <c r="D724" s="1" t="s">
        <v>13</v>
      </c>
      <c r="E724" s="1" t="n">
        <f aca="false">IF(D724="Lunes",1,IF(D724="Martes",2,IF(D724="Miercoles",3,IF(D724="Jueves",4,IF(D724="Viernes",5,IF(D724="Sábado",6,""))))))</f>
        <v>1</v>
      </c>
      <c r="F724" s="4" t="n">
        <v>0.75</v>
      </c>
      <c r="G724" s="4" t="n">
        <f aca="false">F724+IF(H724-INT(H724)=0,(INT(H724)&amp;":00"),(INT(H724)&amp;":30"))</f>
        <v>0.833333333333333</v>
      </c>
      <c r="H724" s="3" t="n">
        <v>2</v>
      </c>
      <c r="I724" s="5" t="s">
        <v>738</v>
      </c>
      <c r="J724" s="1" t="s">
        <v>739</v>
      </c>
    </row>
    <row r="725" customFormat="false" ht="12.75" hidden="false" customHeight="false" outlineLevel="0" collapsed="false">
      <c r="A725" s="1" t="s">
        <v>78</v>
      </c>
      <c r="B725" s="1" t="s">
        <v>737</v>
      </c>
      <c r="C725" s="3" t="s">
        <v>52</v>
      </c>
      <c r="D725" s="1" t="s">
        <v>35</v>
      </c>
      <c r="E725" s="1" t="n">
        <f aca="false">IF(D725="Lunes",1,IF(D725="Martes",2,IF(D725="Miercoles",3,IF(D725="Jueves",4,IF(D725="Viernes",5,IF(D725="Sábado",6,""))))))</f>
        <v>3</v>
      </c>
      <c r="F725" s="4" t="n">
        <v>0.458333333333333</v>
      </c>
      <c r="G725" s="4" t="n">
        <f aca="false">F725+IF(H725-INT(H725)=0,(INT(H725)&amp;":00"),(INT(H725)&amp;":30"))</f>
        <v>0.583333333333333</v>
      </c>
      <c r="H725" s="3" t="n">
        <v>3</v>
      </c>
      <c r="I725" s="5" t="s">
        <v>738</v>
      </c>
      <c r="J725" s="1" t="s">
        <v>739</v>
      </c>
    </row>
    <row r="726" customFormat="false" ht="12.75" hidden="false" customHeight="false" outlineLevel="0" collapsed="false">
      <c r="A726" s="1" t="s">
        <v>78</v>
      </c>
      <c r="B726" s="1" t="s">
        <v>737</v>
      </c>
      <c r="C726" s="3" t="s">
        <v>317</v>
      </c>
      <c r="D726" s="1" t="s">
        <v>35</v>
      </c>
      <c r="E726" s="1" t="n">
        <f aca="false">IF(D726="Lunes",1,IF(D726="Martes",2,IF(D726="Miercoles",3,IF(D726="Jueves",4,IF(D726="Viernes",5,IF(D726="Sábado",6,""))))))</f>
        <v>3</v>
      </c>
      <c r="F726" s="4" t="n">
        <v>0.75</v>
      </c>
      <c r="G726" s="4" t="n">
        <f aca="false">F726+IF(H726-INT(H726)=0,(INT(H726)&amp;":00"),(INT(H726)&amp;":30"))</f>
        <v>0.833333333333333</v>
      </c>
      <c r="H726" s="3" t="n">
        <v>2</v>
      </c>
      <c r="I726" s="5" t="s">
        <v>738</v>
      </c>
      <c r="J726" s="1" t="s">
        <v>739</v>
      </c>
    </row>
    <row r="727" customFormat="false" ht="12.75" hidden="false" customHeight="false" outlineLevel="0" collapsed="false">
      <c r="A727" s="1" t="s">
        <v>78</v>
      </c>
      <c r="B727" s="1" t="s">
        <v>737</v>
      </c>
      <c r="C727" s="3" t="s">
        <v>294</v>
      </c>
      <c r="D727" s="1" t="s">
        <v>35</v>
      </c>
      <c r="E727" s="1" t="n">
        <f aca="false">IF(D727="Lunes",1,IF(D727="Martes",2,IF(D727="Miercoles",3,IF(D727="Jueves",4,IF(D727="Viernes",5,IF(D727="Sábado",6,""))))))</f>
        <v>3</v>
      </c>
      <c r="F727" s="4" t="n">
        <v>0.75</v>
      </c>
      <c r="G727" s="4" t="n">
        <f aca="false">F727+IF(H727-INT(H727)=0,(INT(H727)&amp;":00"),(INT(H727)&amp;":30"))</f>
        <v>0.833333333333333</v>
      </c>
      <c r="H727" s="3" t="n">
        <v>2</v>
      </c>
      <c r="I727" s="5" t="s">
        <v>738</v>
      </c>
      <c r="J727" s="1" t="s">
        <v>739</v>
      </c>
    </row>
    <row r="728" customFormat="false" ht="12.75" hidden="false" customHeight="false" outlineLevel="0" collapsed="false">
      <c r="A728" s="1" t="s">
        <v>78</v>
      </c>
      <c r="B728" s="1" t="s">
        <v>737</v>
      </c>
      <c r="C728" s="3" t="s">
        <v>166</v>
      </c>
      <c r="D728" s="1" t="s">
        <v>35</v>
      </c>
      <c r="E728" s="1" t="n">
        <f aca="false">IF(D728="Lunes",1,IF(D728="Martes",2,IF(D728="Miercoles",3,IF(D728="Jueves",4,IF(D728="Viernes",5,IF(D728="Sábado",6,""))))))</f>
        <v>3</v>
      </c>
      <c r="F728" s="4" t="n">
        <v>0.625</v>
      </c>
      <c r="G728" s="4" t="n">
        <f aca="false">F728+IF(H728-INT(H728)=0,(INT(H728)&amp;":00"),(INT(H728)&amp;":30"))</f>
        <v>0.708333333333333</v>
      </c>
      <c r="H728" s="3" t="n">
        <v>2</v>
      </c>
      <c r="I728" s="5" t="s">
        <v>738</v>
      </c>
      <c r="J728" s="1" t="s">
        <v>739</v>
      </c>
    </row>
    <row r="729" customFormat="false" ht="12.75" hidden="false" customHeight="false" outlineLevel="0" collapsed="false">
      <c r="A729" s="1" t="s">
        <v>78</v>
      </c>
      <c r="B729" s="1" t="s">
        <v>737</v>
      </c>
      <c r="C729" s="3" t="s">
        <v>345</v>
      </c>
      <c r="D729" s="1" t="s">
        <v>35</v>
      </c>
      <c r="E729" s="1" t="n">
        <f aca="false">IF(D729="Lunes",1,IF(D729="Martes",2,IF(D729="Miercoles",3,IF(D729="Jueves",4,IF(D729="Viernes",5,IF(D729="Sábado",6,""))))))</f>
        <v>3</v>
      </c>
      <c r="F729" s="4" t="n">
        <v>0.75</v>
      </c>
      <c r="G729" s="4" t="n">
        <f aca="false">F729+IF(H729-INT(H729)=0,(INT(H729)&amp;":00"),(INT(H729)&amp;":30"))</f>
        <v>0.833333333333333</v>
      </c>
      <c r="H729" s="3" t="n">
        <v>2</v>
      </c>
      <c r="I729" s="5" t="s">
        <v>738</v>
      </c>
      <c r="J729" s="1" t="s">
        <v>739</v>
      </c>
    </row>
    <row r="730" customFormat="false" ht="12.75" hidden="false" customHeight="false" outlineLevel="0" collapsed="false">
      <c r="A730" s="1" t="s">
        <v>78</v>
      </c>
      <c r="B730" s="1" t="s">
        <v>737</v>
      </c>
      <c r="C730" s="3" t="s">
        <v>317</v>
      </c>
      <c r="D730" s="1" t="s">
        <v>24</v>
      </c>
      <c r="E730" s="1" t="n">
        <f aca="false">IF(D730="Lunes",1,IF(D730="Martes",2,IF(D730="Miercoles",3,IF(D730="Jueves",4,IF(D730="Viernes",5,IF(D730="Sábado",6,""))))))</f>
        <v>5</v>
      </c>
      <c r="F730" s="4" t="n">
        <v>0.479166666666667</v>
      </c>
      <c r="G730" s="4" t="n">
        <f aca="false">F730+IF(H730-INT(H730)=0,(INT(H730)&amp;":00"),(INT(H730)&amp;":30"))</f>
        <v>0.5625</v>
      </c>
      <c r="H730" s="3" t="n">
        <v>2</v>
      </c>
      <c r="I730" s="5" t="s">
        <v>738</v>
      </c>
      <c r="J730" s="1" t="s">
        <v>739</v>
      </c>
    </row>
    <row r="731" customFormat="false" ht="12.75" hidden="false" customHeight="false" outlineLevel="0" collapsed="false">
      <c r="A731" s="1" t="s">
        <v>78</v>
      </c>
      <c r="B731" s="1" t="s">
        <v>740</v>
      </c>
      <c r="C731" s="3" t="s">
        <v>138</v>
      </c>
      <c r="D731" s="1" t="s">
        <v>24</v>
      </c>
      <c r="E731" s="1" t="n">
        <f aca="false">IF(D731="Lunes",1,IF(D731="Martes",2,IF(D731="Miercoles",3,IF(D731="Jueves",4,IF(D731="Viernes",5,IF(D731="Sábado",6,""))))))</f>
        <v>5</v>
      </c>
      <c r="F731" s="4" t="n">
        <v>0.708333333333333</v>
      </c>
      <c r="G731" s="4" t="n">
        <f aca="false">F731+IF(H731-INT(H731)=0,(INT(H731)&amp;":00"),(INT(H731)&amp;":30"))</f>
        <v>0.833333333333333</v>
      </c>
      <c r="H731" s="3" t="n">
        <v>3</v>
      </c>
      <c r="I731" s="5" t="s">
        <v>738</v>
      </c>
      <c r="J731" s="1" t="s">
        <v>739</v>
      </c>
    </row>
    <row r="732" customFormat="false" ht="12.75" hidden="false" customHeight="false" outlineLevel="0" collapsed="false">
      <c r="A732" s="1" t="s">
        <v>78</v>
      </c>
      <c r="B732" s="1" t="s">
        <v>741</v>
      </c>
      <c r="C732" s="3" t="s">
        <v>331</v>
      </c>
      <c r="D732" s="1" t="s">
        <v>13</v>
      </c>
      <c r="E732" s="1" t="n">
        <f aca="false">IF(D732="Lunes",1,IF(D732="Martes",2,IF(D732="Miercoles",3,IF(D732="Jueves",4,IF(D732="Viernes",5,IF(D732="Sábado",6,""))))))</f>
        <v>1</v>
      </c>
      <c r="F732" s="4" t="n">
        <v>0.583333333333333</v>
      </c>
      <c r="G732" s="4" t="n">
        <f aca="false">F732+IF(H732-INT(H732)=0,(INT(H732)&amp;":00"),(INT(H732)&amp;":30"))</f>
        <v>0.6875</v>
      </c>
      <c r="H732" s="3" t="n">
        <v>2.5</v>
      </c>
      <c r="I732" s="5" t="s">
        <v>742</v>
      </c>
      <c r="J732" s="1" t="s">
        <v>743</v>
      </c>
    </row>
    <row r="733" customFormat="false" ht="12.75" hidden="false" customHeight="false" outlineLevel="0" collapsed="false">
      <c r="A733" s="1" t="s">
        <v>78</v>
      </c>
      <c r="B733" s="1" t="s">
        <v>741</v>
      </c>
      <c r="C733" s="3" t="s">
        <v>112</v>
      </c>
      <c r="D733" s="1" t="s">
        <v>61</v>
      </c>
      <c r="E733" s="1" t="n">
        <f aca="false">IF(D733="Lunes",1,IF(D733="Martes",2,IF(D733="Miercoles",3,IF(D733="Jueves",4,IF(D733="Viernes",5,IF(D733="Sábado",6,""))))))</f>
        <v>4</v>
      </c>
      <c r="F733" s="4" t="n">
        <v>0.583333333333333</v>
      </c>
      <c r="G733" s="4" t="n">
        <f aca="false">F733+IF(H733-INT(H733)=0,(INT(H733)&amp;":00"),(INT(H733)&amp;":30"))</f>
        <v>0.6875</v>
      </c>
      <c r="H733" s="3" t="n">
        <v>2.5</v>
      </c>
      <c r="I733" s="5" t="s">
        <v>742</v>
      </c>
      <c r="J733" s="1" t="s">
        <v>743</v>
      </c>
    </row>
    <row r="734" customFormat="false" ht="12.75" hidden="false" customHeight="false" outlineLevel="0" collapsed="false">
      <c r="A734" s="1" t="s">
        <v>78</v>
      </c>
      <c r="B734" s="1" t="s">
        <v>744</v>
      </c>
      <c r="C734" s="3" t="s">
        <v>23</v>
      </c>
      <c r="D734" s="1" t="s">
        <v>13</v>
      </c>
      <c r="E734" s="1" t="n">
        <f aca="false">IF(D734="Lunes",1,IF(D734="Martes",2,IF(D734="Miercoles",3,IF(D734="Jueves",4,IF(D734="Viernes",5,IF(D734="Sábado",6,""))))))</f>
        <v>1</v>
      </c>
      <c r="F734" s="4" t="n">
        <v>0.708333333333333</v>
      </c>
      <c r="G734" s="4" t="n">
        <f aca="false">F734+IF(H734-INT(H734)=0,(INT(H734)&amp;":00"),(INT(H734)&amp;":30"))</f>
        <v>0.8125</v>
      </c>
      <c r="H734" s="3" t="n">
        <v>2.5</v>
      </c>
      <c r="I734" s="5" t="s">
        <v>742</v>
      </c>
      <c r="J734" s="1" t="s">
        <v>743</v>
      </c>
    </row>
    <row r="735" customFormat="false" ht="12.75" hidden="false" customHeight="false" outlineLevel="0" collapsed="false">
      <c r="A735" s="1" t="s">
        <v>78</v>
      </c>
      <c r="B735" s="1" t="s">
        <v>745</v>
      </c>
      <c r="C735" s="3" t="s">
        <v>317</v>
      </c>
      <c r="D735" s="1" t="s">
        <v>61</v>
      </c>
      <c r="E735" s="1" t="n">
        <f aca="false">IF(D735="Lunes",1,IF(D735="Martes",2,IF(D735="Miercoles",3,IF(D735="Jueves",4,IF(D735="Viernes",5,IF(D735="Sábado",6,""))))))</f>
        <v>4</v>
      </c>
      <c r="F735" s="4" t="n">
        <v>0.708333333333333</v>
      </c>
      <c r="G735" s="4" t="n">
        <f aca="false">F735+IF(H735-INT(H735)=0,(INT(H735)&amp;":00"),(INT(H735)&amp;":30"))</f>
        <v>0.8125</v>
      </c>
      <c r="H735" s="3" t="n">
        <v>2.5</v>
      </c>
      <c r="I735" s="5" t="s">
        <v>742</v>
      </c>
      <c r="J735" s="1" t="s">
        <v>743</v>
      </c>
    </row>
    <row r="736" customFormat="false" ht="12.75" hidden="false" customHeight="false" outlineLevel="0" collapsed="false">
      <c r="A736" s="1" t="s">
        <v>83</v>
      </c>
      <c r="B736" s="1" t="s">
        <v>746</v>
      </c>
      <c r="C736" s="3" t="s">
        <v>382</v>
      </c>
      <c r="D736" s="1" t="s">
        <v>61</v>
      </c>
      <c r="E736" s="1" t="n">
        <f aca="false">IF(D736="Lunes",1,IF(D736="Martes",2,IF(D736="Miercoles",3,IF(D736="Jueves",4,IF(D736="Viernes",5,IF(D736="Sábado",6,""))))))</f>
        <v>4</v>
      </c>
      <c r="F736" s="4" t="n">
        <v>0.708333333333333</v>
      </c>
      <c r="G736" s="4" t="n">
        <f aca="false">F736+IF(H736-INT(H736)=0,(INT(H736)&amp;":00"),(INT(H736)&amp;":30"))</f>
        <v>0.8125</v>
      </c>
      <c r="H736" s="3" t="n">
        <v>2.5</v>
      </c>
      <c r="I736" s="5" t="s">
        <v>742</v>
      </c>
      <c r="J736" s="1" t="s">
        <v>743</v>
      </c>
    </row>
    <row r="737" customFormat="false" ht="12.75" hidden="false" customHeight="false" outlineLevel="0" collapsed="false">
      <c r="A737" s="1" t="s">
        <v>78</v>
      </c>
      <c r="B737" s="1" t="s">
        <v>747</v>
      </c>
      <c r="C737" s="3" t="s">
        <v>317</v>
      </c>
      <c r="D737" s="1" t="s">
        <v>13</v>
      </c>
      <c r="E737" s="1" t="n">
        <f aca="false">IF(D737="Lunes",1,IF(D737="Martes",2,IF(D737="Miercoles",3,IF(D737="Jueves",4,IF(D737="Viernes",5,IF(D737="Sábado",6,""))))))</f>
        <v>1</v>
      </c>
      <c r="F737" s="4" t="n">
        <v>0.458333333333333</v>
      </c>
      <c r="G737" s="4" t="n">
        <f aca="false">F737+IF(H737-INT(H737)=0,(INT(H737)&amp;":00"),(INT(H737)&amp;":30"))</f>
        <v>0.583333333333333</v>
      </c>
      <c r="H737" s="3" t="n">
        <v>3</v>
      </c>
      <c r="I737" s="5" t="s">
        <v>748</v>
      </c>
      <c r="J737" s="1" t="s">
        <v>749</v>
      </c>
    </row>
    <row r="738" customFormat="false" ht="12.75" hidden="false" customHeight="false" outlineLevel="0" collapsed="false">
      <c r="A738" s="1" t="s">
        <v>78</v>
      </c>
      <c r="B738" s="1" t="s">
        <v>747</v>
      </c>
      <c r="C738" s="3" t="s">
        <v>166</v>
      </c>
      <c r="D738" s="1" t="s">
        <v>35</v>
      </c>
      <c r="E738" s="1" t="n">
        <f aca="false">IF(D738="Lunes",1,IF(D738="Martes",2,IF(D738="Miercoles",3,IF(D738="Jueves",4,IF(D738="Viernes",5,IF(D738="Sábado",6,""))))))</f>
        <v>3</v>
      </c>
      <c r="F738" s="4" t="n">
        <v>0.5</v>
      </c>
      <c r="G738" s="4" t="n">
        <f aca="false">F738+IF(H738-INT(H738)=0,(INT(H738)&amp;":00"),(INT(H738)&amp;":30"))</f>
        <v>0.625</v>
      </c>
      <c r="H738" s="3" t="n">
        <v>3</v>
      </c>
      <c r="I738" s="5" t="s">
        <v>748</v>
      </c>
      <c r="J738" s="1" t="s">
        <v>749</v>
      </c>
    </row>
    <row r="739" customFormat="false" ht="12.75" hidden="false" customHeight="false" outlineLevel="0" collapsed="false">
      <c r="A739" s="1" t="s">
        <v>78</v>
      </c>
      <c r="B739" s="1" t="s">
        <v>750</v>
      </c>
      <c r="C739" s="3" t="s">
        <v>146</v>
      </c>
      <c r="D739" s="1" t="s">
        <v>29</v>
      </c>
      <c r="E739" s="1" t="n">
        <f aca="false">IF(D739="Lunes",1,IF(D739="Martes",2,IF(D739="Miercoles",3,IF(D739="Jueves",4,IF(D739="Viernes",5,IF(D739="Sábado",6,""))))))</f>
        <v>2</v>
      </c>
      <c r="F739" s="4" t="n">
        <v>0.75</v>
      </c>
      <c r="G739" s="4" t="n">
        <f aca="false">F739+IF(H739-INT(H739)=0,(INT(H739)&amp;":00"),(INT(H739)&amp;":30"))</f>
        <v>0.833333333333333</v>
      </c>
      <c r="H739" s="3" t="n">
        <v>2</v>
      </c>
      <c r="I739" s="5" t="s">
        <v>751</v>
      </c>
    </row>
    <row r="740" customFormat="false" ht="12.75" hidden="false" customHeight="false" outlineLevel="0" collapsed="false">
      <c r="A740" s="1" t="s">
        <v>78</v>
      </c>
      <c r="B740" s="1" t="s">
        <v>750</v>
      </c>
      <c r="C740" s="3" t="s">
        <v>138</v>
      </c>
      <c r="D740" s="1" t="s">
        <v>61</v>
      </c>
      <c r="E740" s="1" t="n">
        <f aca="false">IF(D740="Lunes",1,IF(D740="Martes",2,IF(D740="Miercoles",3,IF(D740="Jueves",4,IF(D740="Viernes",5,IF(D740="Sábado",6,""))))))</f>
        <v>4</v>
      </c>
      <c r="F740" s="4" t="n">
        <v>0.333333333333333</v>
      </c>
      <c r="G740" s="4" t="n">
        <f aca="false">F740+IF(H740-INT(H740)=0,(INT(H740)&amp;":00"),(INT(H740)&amp;":30"))</f>
        <v>0.458333333333333</v>
      </c>
      <c r="H740" s="3" t="n">
        <v>3</v>
      </c>
      <c r="I740" s="5" t="s">
        <v>751</v>
      </c>
    </row>
    <row r="741" customFormat="false" ht="12.75" hidden="false" customHeight="false" outlineLevel="0" collapsed="false">
      <c r="A741" s="1" t="s">
        <v>78</v>
      </c>
      <c r="B741" s="1" t="s">
        <v>752</v>
      </c>
      <c r="C741" s="3" t="s">
        <v>146</v>
      </c>
      <c r="D741" s="1" t="s">
        <v>35</v>
      </c>
      <c r="E741" s="1" t="n">
        <f aca="false">IF(D741="Lunes",1,IF(D741="Martes",2,IF(D741="Miercoles",3,IF(D741="Jueves",4,IF(D741="Viernes",5,IF(D741="Sábado",6,""))))))</f>
        <v>3</v>
      </c>
      <c r="F741" s="4" t="n">
        <v>0.458333333333333</v>
      </c>
      <c r="G741" s="4" t="n">
        <f aca="false">F741+IF(H741-INT(H741)=0,(INT(H741)&amp;":00"),(INT(H741)&amp;":30"))</f>
        <v>0.541666666666667</v>
      </c>
      <c r="H741" s="3" t="n">
        <v>2</v>
      </c>
      <c r="I741" s="5" t="s">
        <v>753</v>
      </c>
    </row>
    <row r="742" customFormat="false" ht="12.75" hidden="false" customHeight="false" outlineLevel="0" collapsed="false">
      <c r="A742" s="1" t="s">
        <v>78</v>
      </c>
      <c r="B742" s="1" t="s">
        <v>752</v>
      </c>
      <c r="C742" s="3" t="s">
        <v>146</v>
      </c>
      <c r="D742" s="1" t="s">
        <v>24</v>
      </c>
      <c r="E742" s="1" t="n">
        <f aca="false">IF(D742="Lunes",1,IF(D742="Martes",2,IF(D742="Miercoles",3,IF(D742="Jueves",4,IF(D742="Viernes",5,IF(D742="Sábado",6,""))))))</f>
        <v>5</v>
      </c>
      <c r="F742" s="4" t="n">
        <v>0.458333333333333</v>
      </c>
      <c r="G742" s="4" t="n">
        <f aca="false">F742+IF(H742-INT(H742)=0,(INT(H742)&amp;":00"),(INT(H742)&amp;":30"))</f>
        <v>0.541666666666667</v>
      </c>
      <c r="H742" s="3" t="n">
        <v>2</v>
      </c>
      <c r="I742" s="5" t="s">
        <v>753</v>
      </c>
    </row>
    <row r="743" customFormat="false" ht="12.75" hidden="false" customHeight="false" outlineLevel="0" collapsed="false">
      <c r="A743" s="1" t="s">
        <v>36</v>
      </c>
      <c r="B743" s="1" t="s">
        <v>754</v>
      </c>
      <c r="C743" s="3" t="s">
        <v>12</v>
      </c>
      <c r="D743" s="1" t="s">
        <v>61</v>
      </c>
      <c r="E743" s="1" t="n">
        <f aca="false">IF(D743="Lunes",1,IF(D743="Martes",2,IF(D743="Miercoles",3,IF(D743="Jueves",4,IF(D743="Viernes",5,IF(D743="Sábado",6,""))))))</f>
        <v>4</v>
      </c>
      <c r="F743" s="4" t="n">
        <v>0.583333333333333</v>
      </c>
      <c r="G743" s="4" t="n">
        <f aca="false">F743+IF(H743-INT(H743)=0,(INT(H743)&amp;":00"),(INT(H743)&amp;":30"))</f>
        <v>0.708333333333333</v>
      </c>
      <c r="H743" s="3" t="n">
        <v>3</v>
      </c>
      <c r="I743" s="5" t="s">
        <v>755</v>
      </c>
      <c r="J743" s="1" t="s">
        <v>756</v>
      </c>
    </row>
    <row r="744" customFormat="false" ht="12.75" hidden="false" customHeight="false" outlineLevel="0" collapsed="false">
      <c r="A744" s="1" t="s">
        <v>36</v>
      </c>
      <c r="B744" s="1" t="s">
        <v>757</v>
      </c>
      <c r="C744" s="3" t="s">
        <v>38</v>
      </c>
      <c r="D744" s="1" t="s">
        <v>61</v>
      </c>
      <c r="E744" s="1" t="n">
        <f aca="false">IF(D744="Lunes",1,IF(D744="Martes",2,IF(D744="Miercoles",3,IF(D744="Jueves",4,IF(D744="Viernes",5,IF(D744="Sábado",6,""))))))</f>
        <v>4</v>
      </c>
      <c r="F744" s="4" t="n">
        <v>0.458333333333333</v>
      </c>
      <c r="G744" s="4" t="n">
        <f aca="false">F744+IF(H744-INT(H744)=0,(INT(H744)&amp;":00"),(INT(H744)&amp;":30"))</f>
        <v>0.625</v>
      </c>
      <c r="H744" s="3" t="n">
        <v>4</v>
      </c>
      <c r="I744" s="5" t="s">
        <v>758</v>
      </c>
      <c r="J744" s="1" t="s">
        <v>759</v>
      </c>
    </row>
    <row r="745" customFormat="false" ht="12.75" hidden="false" customHeight="false" outlineLevel="0" collapsed="false">
      <c r="A745" s="1" t="s">
        <v>36</v>
      </c>
      <c r="B745" s="1" t="s">
        <v>760</v>
      </c>
      <c r="C745" s="3" t="s">
        <v>135</v>
      </c>
      <c r="D745" s="1" t="s">
        <v>24</v>
      </c>
      <c r="E745" s="1" t="n">
        <f aca="false">IF(D745="Lunes",1,IF(D745="Martes",2,IF(D745="Miercoles",3,IF(D745="Jueves",4,IF(D745="Viernes",5,IF(D745="Sábado",6,""))))))</f>
        <v>5</v>
      </c>
      <c r="F745" s="4" t="n">
        <v>0.75</v>
      </c>
      <c r="G745" s="4" t="n">
        <f aca="false">F745+IF(H745-INT(H745)=0,(INT(H745)&amp;":00"),(INT(H745)&amp;":30"))</f>
        <v>0.833333333333333</v>
      </c>
      <c r="H745" s="3" t="n">
        <v>2</v>
      </c>
    </row>
    <row r="746" customFormat="false" ht="12.75" hidden="false" customHeight="false" outlineLevel="0" collapsed="false">
      <c r="A746" s="1" t="s">
        <v>121</v>
      </c>
      <c r="B746" s="1" t="s">
        <v>761</v>
      </c>
      <c r="C746" s="3" t="s">
        <v>382</v>
      </c>
      <c r="D746" s="1" t="s">
        <v>61</v>
      </c>
      <c r="E746" s="1" t="n">
        <f aca="false">IF(D746="Lunes",1,IF(D746="Martes",2,IF(D746="Miercoles",3,IF(D746="Jueves",4,IF(D746="Viernes",5,IF(D746="Sábado",6,""))))))</f>
        <v>4</v>
      </c>
      <c r="F746" s="4" t="n">
        <v>0.333333333333333</v>
      </c>
      <c r="G746" s="4" t="n">
        <f aca="false">F746+IF(H746-INT(H746)=0,(INT(H746)&amp;":00"),(INT(H746)&amp;":30"))</f>
        <v>0.5</v>
      </c>
      <c r="H746" s="3" t="n">
        <v>4</v>
      </c>
      <c r="I746" s="5" t="s">
        <v>762</v>
      </c>
      <c r="J746" s="1" t="s">
        <v>763</v>
      </c>
    </row>
    <row r="747" customFormat="false" ht="12.75" hidden="false" customHeight="false" outlineLevel="0" collapsed="false">
      <c r="A747" s="1" t="s">
        <v>121</v>
      </c>
      <c r="B747" s="1" t="s">
        <v>761</v>
      </c>
      <c r="C747" s="3" t="s">
        <v>25</v>
      </c>
      <c r="D747" s="1" t="s">
        <v>61</v>
      </c>
      <c r="E747" s="1" t="n">
        <f aca="false">IF(D747="Lunes",1,IF(D747="Martes",2,IF(D747="Miercoles",3,IF(D747="Jueves",4,IF(D747="Viernes",5,IF(D747="Sábado",6,""))))))</f>
        <v>4</v>
      </c>
      <c r="F747" s="4" t="n">
        <v>0.666666666666667</v>
      </c>
      <c r="G747" s="4" t="n">
        <f aca="false">F747+IF(H747-INT(H747)=0,(INT(H747)&amp;":00"),(INT(H747)&amp;":30"))</f>
        <v>0.75</v>
      </c>
      <c r="H747" s="3" t="n">
        <v>2</v>
      </c>
      <c r="I747" s="5" t="s">
        <v>762</v>
      </c>
      <c r="J747" s="1" t="s">
        <v>763</v>
      </c>
    </row>
    <row r="748" customFormat="false" ht="12.75" hidden="false" customHeight="false" outlineLevel="0" collapsed="false">
      <c r="A748" s="1" t="s">
        <v>121</v>
      </c>
      <c r="B748" s="1" t="s">
        <v>761</v>
      </c>
      <c r="C748" s="3" t="s">
        <v>182</v>
      </c>
      <c r="D748" s="1" t="s">
        <v>24</v>
      </c>
      <c r="E748" s="1" t="n">
        <f aca="false">IF(D748="Lunes",1,IF(D748="Martes",2,IF(D748="Miercoles",3,IF(D748="Jueves",4,IF(D748="Viernes",5,IF(D748="Sábado",6,""))))))</f>
        <v>5</v>
      </c>
      <c r="F748" s="4" t="n">
        <v>0.416666666666667</v>
      </c>
      <c r="G748" s="4" t="n">
        <f aca="false">F748+IF(H748-INT(H748)=0,(INT(H748)&amp;":00"),(INT(H748)&amp;":30"))</f>
        <v>0.5</v>
      </c>
      <c r="H748" s="3" t="n">
        <v>2</v>
      </c>
      <c r="I748" s="5" t="s">
        <v>762</v>
      </c>
      <c r="J748" s="1" t="s">
        <v>763</v>
      </c>
    </row>
    <row r="749" customFormat="false" ht="12.75" hidden="false" customHeight="false" outlineLevel="0" collapsed="false">
      <c r="A749" s="1" t="s">
        <v>66</v>
      </c>
      <c r="B749" s="1" t="s">
        <v>764</v>
      </c>
      <c r="C749" s="3" t="s">
        <v>109</v>
      </c>
      <c r="D749" s="1" t="s">
        <v>29</v>
      </c>
      <c r="E749" s="1" t="n">
        <f aca="false">IF(D749="Lunes",1,IF(D749="Martes",2,IF(D749="Miercoles",3,IF(D749="Jueves",4,IF(D749="Viernes",5,IF(D749="Sábado",6,""))))))</f>
        <v>2</v>
      </c>
      <c r="F749" s="4" t="n">
        <v>0.604166666666667</v>
      </c>
      <c r="G749" s="4" t="n">
        <f aca="false">F749+IF(H749-INT(H749)=0,(INT(H749)&amp;":00"),(INT(H749)&amp;":30"))</f>
        <v>0.708333333333333</v>
      </c>
      <c r="H749" s="3" t="n">
        <v>2.5</v>
      </c>
      <c r="I749" s="5" t="s">
        <v>765</v>
      </c>
      <c r="J749" s="1" t="s">
        <v>766</v>
      </c>
    </row>
    <row r="750" customFormat="false" ht="12.75" hidden="false" customHeight="false" outlineLevel="0" collapsed="false">
      <c r="A750" s="1" t="s">
        <v>66</v>
      </c>
      <c r="B750" s="1" t="s">
        <v>764</v>
      </c>
      <c r="C750" s="3" t="s">
        <v>109</v>
      </c>
      <c r="D750" s="1" t="s">
        <v>61</v>
      </c>
      <c r="E750" s="1" t="n">
        <f aca="false">IF(D750="Lunes",1,IF(D750="Martes",2,IF(D750="Miercoles",3,IF(D750="Jueves",4,IF(D750="Viernes",5,IF(D750="Sábado",6,""))))))</f>
        <v>4</v>
      </c>
      <c r="F750" s="4" t="n">
        <v>0.333333333333333</v>
      </c>
      <c r="G750" s="4" t="n">
        <f aca="false">F750+IF(H750-INT(H750)=0,(INT(H750)&amp;":00"),(INT(H750)&amp;":30"))</f>
        <v>0.4375</v>
      </c>
      <c r="H750" s="3" t="n">
        <v>2.5</v>
      </c>
      <c r="I750" s="5" t="s">
        <v>765</v>
      </c>
      <c r="J750" s="1" t="s">
        <v>766</v>
      </c>
    </row>
    <row r="751" customFormat="false" ht="12.75" hidden="false" customHeight="false" outlineLevel="0" collapsed="false">
      <c r="A751" s="1" t="s">
        <v>66</v>
      </c>
      <c r="B751" s="1" t="s">
        <v>767</v>
      </c>
      <c r="C751" s="3" t="s">
        <v>71</v>
      </c>
      <c r="D751" s="1" t="s">
        <v>29</v>
      </c>
      <c r="E751" s="1" t="n">
        <f aca="false">IF(D751="Lunes",1,IF(D751="Martes",2,IF(D751="Miercoles",3,IF(D751="Jueves",4,IF(D751="Viernes",5,IF(D751="Sábado",6,""))))))</f>
        <v>2</v>
      </c>
      <c r="F751" s="4" t="n">
        <v>0.708333333333333</v>
      </c>
      <c r="G751" s="4" t="n">
        <f aca="false">F751+IF(H751-INT(H751)=0,(INT(H751)&amp;":00"),(INT(H751)&amp;":30"))</f>
        <v>0.833333333333333</v>
      </c>
      <c r="H751" s="3" t="n">
        <v>3</v>
      </c>
      <c r="I751" s="5" t="s">
        <v>768</v>
      </c>
      <c r="J751" s="5" t="s">
        <v>769</v>
      </c>
    </row>
    <row r="752" customFormat="false" ht="12.75" hidden="false" customHeight="false" outlineLevel="0" collapsed="false">
      <c r="A752" s="1" t="s">
        <v>66</v>
      </c>
      <c r="B752" s="1" t="s">
        <v>767</v>
      </c>
      <c r="C752" s="3" t="s">
        <v>71</v>
      </c>
      <c r="D752" s="1" t="s">
        <v>24</v>
      </c>
      <c r="E752" s="1" t="n">
        <f aca="false">IF(D752="Lunes",1,IF(D752="Martes",2,IF(D752="Miercoles",3,IF(D752="Jueves",4,IF(D752="Viernes",5,IF(D752="Sábado",6,""))))))</f>
        <v>5</v>
      </c>
      <c r="F752" s="4" t="n">
        <v>0.6875</v>
      </c>
      <c r="G752" s="4" t="n">
        <f aca="false">F752+IF(H752-INT(H752)=0,(INT(H752)&amp;":00"),(INT(H752)&amp;":30"))</f>
        <v>0.770833333333333</v>
      </c>
      <c r="H752" s="3" t="n">
        <v>2</v>
      </c>
      <c r="I752" s="5" t="s">
        <v>768</v>
      </c>
      <c r="J752" s="5" t="s">
        <v>769</v>
      </c>
    </row>
    <row r="753" customFormat="false" ht="12.75" hidden="false" customHeight="false" outlineLevel="0" collapsed="false">
      <c r="A753" s="1" t="s">
        <v>36</v>
      </c>
      <c r="B753" s="1" t="s">
        <v>770</v>
      </c>
      <c r="C753" s="3" t="s">
        <v>38</v>
      </c>
      <c r="D753" s="1" t="s">
        <v>13</v>
      </c>
      <c r="E753" s="1" t="n">
        <f aca="false">IF(D753="Lunes",1,IF(D753="Martes",2,IF(D753="Miercoles",3,IF(D753="Jueves",4,IF(D753="Viernes",5,IF(D753="Sábado",6,""))))))</f>
        <v>1</v>
      </c>
      <c r="F753" s="4" t="n">
        <v>0.708333333333333</v>
      </c>
      <c r="G753" s="4" t="n">
        <f aca="false">F753+IF(H753-INT(H753)=0,(INT(H753)&amp;":00"),(INT(H753)&amp;":30"))</f>
        <v>0.8125</v>
      </c>
      <c r="H753" s="3" t="n">
        <v>2.5</v>
      </c>
      <c r="I753" s="5" t="s">
        <v>771</v>
      </c>
      <c r="J753" s="1" t="s">
        <v>772</v>
      </c>
    </row>
    <row r="754" customFormat="false" ht="12.75" hidden="false" customHeight="false" outlineLevel="0" collapsed="false">
      <c r="A754" s="1" t="s">
        <v>36</v>
      </c>
      <c r="B754" s="1" t="s">
        <v>770</v>
      </c>
      <c r="C754" s="3" t="s">
        <v>38</v>
      </c>
      <c r="D754" s="1" t="s">
        <v>29</v>
      </c>
      <c r="E754" s="1" t="n">
        <f aca="false">IF(D754="Lunes",1,IF(D754="Martes",2,IF(D754="Miercoles",3,IF(D754="Jueves",4,IF(D754="Viernes",5,IF(D754="Sábado",6,""))))))</f>
        <v>2</v>
      </c>
      <c r="F754" s="4" t="n">
        <v>0.333333333333333</v>
      </c>
      <c r="G754" s="4" t="n">
        <f aca="false">F754+IF(H754-INT(H754)=0,(INT(H754)&amp;":00"),(INT(H754)&amp;":30"))</f>
        <v>0.541666666666667</v>
      </c>
      <c r="H754" s="3" t="n">
        <v>5</v>
      </c>
      <c r="I754" s="5" t="s">
        <v>771</v>
      </c>
      <c r="J754" s="1" t="s">
        <v>772</v>
      </c>
    </row>
    <row r="755" customFormat="false" ht="12.75" hidden="false" customHeight="false" outlineLevel="0" collapsed="false">
      <c r="A755" s="1" t="s">
        <v>36</v>
      </c>
      <c r="B755" s="1" t="s">
        <v>770</v>
      </c>
      <c r="C755" s="3" t="s">
        <v>17</v>
      </c>
      <c r="D755" s="1" t="s">
        <v>35</v>
      </c>
      <c r="E755" s="1" t="n">
        <f aca="false">IF(D755="Lunes",1,IF(D755="Martes",2,IF(D755="Miercoles",3,IF(D755="Jueves",4,IF(D755="Viernes",5,IF(D755="Sábado",6,""))))))</f>
        <v>3</v>
      </c>
      <c r="F755" s="4" t="n">
        <v>0.708333333333333</v>
      </c>
      <c r="G755" s="4" t="n">
        <f aca="false">F755+IF(H755-INT(H755)=0,(INT(H755)&amp;":00"),(INT(H755)&amp;":30"))</f>
        <v>0.8125</v>
      </c>
      <c r="H755" s="3" t="n">
        <v>2.5</v>
      </c>
      <c r="I755" s="5" t="s">
        <v>771</v>
      </c>
      <c r="J755" s="1" t="s">
        <v>772</v>
      </c>
    </row>
    <row r="756" customFormat="false" ht="12.75" hidden="false" customHeight="false" outlineLevel="0" collapsed="false">
      <c r="A756" s="1" t="s">
        <v>83</v>
      </c>
      <c r="B756" s="1" t="s">
        <v>773</v>
      </c>
      <c r="C756" s="2" t="s">
        <v>242</v>
      </c>
      <c r="D756" s="1" t="s">
        <v>13</v>
      </c>
      <c r="E756" s="1" t="n">
        <f aca="false">IF(D756="Lunes",1,IF(D756="Martes",2,IF(D756="Miercoles",3,IF(D756="Jueves",4,IF(D756="Viernes",5,IF(D756="Sábado",6,""))))))</f>
        <v>1</v>
      </c>
      <c r="F756" s="4" t="n">
        <v>0.583333333333333</v>
      </c>
      <c r="G756" s="4" t="n">
        <f aca="false">F756+IF(H756-INT(H756)=0,(INT(H756)&amp;":00"),(INT(H756)&amp;":30"))</f>
        <v>0.666666666666667</v>
      </c>
      <c r="H756" s="3" t="n">
        <v>2</v>
      </c>
    </row>
    <row r="757" customFormat="false" ht="12.75" hidden="false" customHeight="false" outlineLevel="0" collapsed="false">
      <c r="A757" s="1" t="s">
        <v>83</v>
      </c>
      <c r="B757" s="1" t="s">
        <v>774</v>
      </c>
      <c r="C757" s="2" t="s">
        <v>135</v>
      </c>
      <c r="D757" s="1" t="s">
        <v>35</v>
      </c>
      <c r="E757" s="1" t="n">
        <f aca="false">IF(D757="Lunes",1,IF(D757="Martes",2,IF(D757="Miercoles",3,IF(D757="Jueves",4,IF(D757="Viernes",5,IF(D757="Sábado",6,""))))))</f>
        <v>3</v>
      </c>
      <c r="F757" s="4" t="n">
        <v>0.5</v>
      </c>
      <c r="G757" s="4" t="n">
        <f aca="false">F757+IF(H757-INT(H757)=0,(INT(H757)&amp;":00"),(INT(H757)&amp;":30"))</f>
        <v>0.583333333333333</v>
      </c>
      <c r="H757" s="3" t="n">
        <v>2</v>
      </c>
    </row>
    <row r="758" customFormat="false" ht="12.75" hidden="false" customHeight="false" outlineLevel="0" collapsed="false">
      <c r="A758" s="1" t="s">
        <v>83</v>
      </c>
      <c r="B758" s="1" t="s">
        <v>774</v>
      </c>
      <c r="C758" s="2" t="s">
        <v>166</v>
      </c>
      <c r="D758" s="1" t="s">
        <v>24</v>
      </c>
      <c r="E758" s="1" t="n">
        <f aca="false">IF(D758="Lunes",1,IF(D758="Martes",2,IF(D758="Miercoles",3,IF(D758="Jueves",4,IF(D758="Viernes",5,IF(D758="Sábado",6,""))))))</f>
        <v>5</v>
      </c>
      <c r="F758" s="4" t="n">
        <v>0.5</v>
      </c>
      <c r="G758" s="4" t="n">
        <f aca="false">F758+IF(H758-INT(H758)=0,(INT(H758)&amp;":00"),(INT(H758)&amp;":30"))</f>
        <v>0.583333333333333</v>
      </c>
      <c r="H758" s="3" t="n">
        <v>2</v>
      </c>
    </row>
    <row r="759" customFormat="false" ht="12.75" hidden="false" customHeight="false" outlineLevel="0" collapsed="false">
      <c r="A759" s="1" t="s">
        <v>83</v>
      </c>
      <c r="B759" s="1" t="s">
        <v>775</v>
      </c>
      <c r="C759" s="2" t="s">
        <v>138</v>
      </c>
      <c r="D759" s="1" t="s">
        <v>61</v>
      </c>
      <c r="E759" s="1" t="n">
        <f aca="false">IF(D759="Lunes",1,IF(D759="Martes",2,IF(D759="Miercoles",3,IF(D759="Jueves",4,IF(D759="Viernes",5,IF(D759="Sábado",6,""))))))</f>
        <v>4</v>
      </c>
      <c r="F759" s="4" t="n">
        <v>0.708333333333333</v>
      </c>
      <c r="G759" s="4" t="n">
        <f aca="false">F759+IF(H759-INT(H759)=0,(INT(H759)&amp;":00"),(INT(H759)&amp;":30"))</f>
        <v>0.833333333333333</v>
      </c>
      <c r="H759" s="3" t="n">
        <v>3</v>
      </c>
    </row>
  </sheetData>
  <autoFilter ref="A1:J7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N50" activeCellId="0" sqref="N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61" t="s">
        <v>560</v>
      </c>
      <c r="G3" s="261"/>
      <c r="H3" s="261"/>
      <c r="I3" s="261"/>
      <c r="J3" s="261"/>
      <c r="K3" s="261"/>
      <c r="L3" s="261"/>
      <c r="M3" s="261"/>
      <c r="N3" s="36"/>
      <c r="O3" s="221" t="s">
        <v>733</v>
      </c>
      <c r="P3" s="221"/>
      <c r="Q3" s="221"/>
      <c r="R3" s="221"/>
      <c r="S3" s="221"/>
      <c r="T3" s="221"/>
      <c r="U3" s="31"/>
      <c r="V3" s="32"/>
      <c r="W3" s="32"/>
      <c r="X3" s="341" t="s">
        <v>179</v>
      </c>
      <c r="Y3" s="341"/>
      <c r="Z3" s="341"/>
      <c r="AA3" s="341"/>
      <c r="AB3" s="341"/>
      <c r="AC3" s="341"/>
      <c r="AD3" s="32"/>
      <c r="AE3" s="32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59" t="s">
        <v>478</v>
      </c>
      <c r="G4" s="159"/>
      <c r="H4" s="159"/>
      <c r="I4" s="159"/>
      <c r="J4" s="159"/>
      <c r="K4" s="159"/>
      <c r="L4" s="159"/>
      <c r="M4" s="159"/>
      <c r="N4" s="67"/>
      <c r="O4" s="56"/>
      <c r="P4" s="159" t="s">
        <v>675</v>
      </c>
      <c r="Q4" s="159"/>
      <c r="R4" s="159"/>
      <c r="S4" s="159"/>
      <c r="T4" s="159"/>
      <c r="U4" s="159"/>
      <c r="V4" s="201" t="s">
        <v>604</v>
      </c>
      <c r="W4" s="201"/>
      <c r="X4" s="201"/>
      <c r="Y4" s="201"/>
      <c r="Z4" s="201"/>
      <c r="AA4" s="201"/>
      <c r="AB4" s="64"/>
      <c r="AC4" s="53"/>
      <c r="AD4" s="128"/>
      <c r="AE4" s="12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199" t="s">
        <v>761</v>
      </c>
      <c r="G5" s="199"/>
      <c r="H5" s="199"/>
      <c r="I5" s="199"/>
      <c r="J5" s="199"/>
      <c r="K5" s="199"/>
      <c r="L5" s="199"/>
      <c r="M5" s="199"/>
      <c r="N5" s="74"/>
      <c r="O5" s="74"/>
      <c r="P5" s="84"/>
      <c r="Q5" s="53"/>
      <c r="R5" s="56"/>
      <c r="S5" s="56"/>
      <c r="T5" s="57"/>
      <c r="U5" s="53"/>
      <c r="V5" s="83"/>
      <c r="W5" s="83"/>
      <c r="X5" s="182" t="s">
        <v>746</v>
      </c>
      <c r="Y5" s="182"/>
      <c r="Z5" s="182"/>
      <c r="AA5" s="182"/>
      <c r="AB5" s="182"/>
      <c r="AC5" s="53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100" t="s">
        <v>492</v>
      </c>
      <c r="G6" s="100"/>
      <c r="H6" s="100"/>
      <c r="I6" s="100"/>
      <c r="J6" s="100"/>
      <c r="K6" s="100"/>
      <c r="L6" s="100"/>
      <c r="M6" s="100"/>
      <c r="N6" s="56"/>
      <c r="O6" s="56"/>
      <c r="P6" s="55"/>
      <c r="Q6" s="100" t="s">
        <v>445</v>
      </c>
      <c r="R6" s="100"/>
      <c r="S6" s="100"/>
      <c r="T6" s="100"/>
      <c r="U6" s="100"/>
      <c r="V6" s="252" t="s">
        <v>117</v>
      </c>
      <c r="W6" s="252"/>
      <c r="X6" s="252"/>
      <c r="Y6" s="252"/>
      <c r="Z6" s="252"/>
      <c r="AA6" s="252"/>
      <c r="AB6" s="64"/>
      <c r="AC6" s="53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503</v>
      </c>
      <c r="G7" s="43"/>
      <c r="H7" s="43"/>
      <c r="I7" s="43"/>
      <c r="J7" s="43"/>
      <c r="K7" s="43"/>
      <c r="L7" s="72" t="s">
        <v>701</v>
      </c>
      <c r="M7" s="72"/>
      <c r="N7" s="72"/>
      <c r="O7" s="306" t="s">
        <v>508</v>
      </c>
      <c r="P7" s="306"/>
      <c r="Q7" s="306"/>
      <c r="R7" s="306"/>
      <c r="S7" s="306"/>
      <c r="T7" s="306"/>
      <c r="U7" s="85"/>
      <c r="V7" s="56"/>
      <c r="W7" s="56"/>
      <c r="X7" s="166" t="s">
        <v>511</v>
      </c>
      <c r="Y7" s="166"/>
      <c r="Z7" s="166"/>
      <c r="AA7" s="166"/>
      <c r="AB7" s="166"/>
      <c r="AC7" s="166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342" t="s">
        <v>560</v>
      </c>
      <c r="G8" s="342"/>
      <c r="H8" s="342"/>
      <c r="I8" s="342"/>
      <c r="J8" s="342"/>
      <c r="K8" s="342"/>
      <c r="L8" s="342"/>
      <c r="M8" s="342"/>
      <c r="N8" s="159" t="s">
        <v>671</v>
      </c>
      <c r="O8" s="159"/>
      <c r="P8" s="159"/>
      <c r="Q8" s="159"/>
      <c r="R8" s="159"/>
      <c r="S8" s="159"/>
      <c r="T8" s="64"/>
      <c r="U8" s="64"/>
      <c r="V8" s="199" t="s">
        <v>761</v>
      </c>
      <c r="W8" s="199"/>
      <c r="X8" s="199"/>
      <c r="Y8" s="199"/>
      <c r="Z8" s="298" t="s">
        <v>67</v>
      </c>
      <c r="AA8" s="298"/>
      <c r="AB8" s="298"/>
      <c r="AC8" s="298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193"/>
      <c r="G9" s="83"/>
      <c r="H9" s="73" t="s">
        <v>149</v>
      </c>
      <c r="I9" s="73"/>
      <c r="J9" s="73"/>
      <c r="K9" s="73"/>
      <c r="L9" s="73"/>
      <c r="M9" s="73"/>
      <c r="N9" s="83"/>
      <c r="O9" s="83"/>
      <c r="P9" s="84"/>
      <c r="Q9" s="65"/>
      <c r="R9" s="244" t="s">
        <v>696</v>
      </c>
      <c r="S9" s="244"/>
      <c r="T9" s="244"/>
      <c r="U9" s="244"/>
      <c r="V9" s="244"/>
      <c r="W9" s="244"/>
      <c r="X9" s="102" t="s">
        <v>300</v>
      </c>
      <c r="Y9" s="102"/>
      <c r="Z9" s="102"/>
      <c r="AA9" s="102"/>
      <c r="AB9" s="102"/>
      <c r="AC9" s="102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56"/>
      <c r="H10" s="73" t="s">
        <v>179</v>
      </c>
      <c r="I10" s="73"/>
      <c r="J10" s="73"/>
      <c r="K10" s="73"/>
      <c r="L10" s="73"/>
      <c r="M10" s="73"/>
      <c r="N10" s="54"/>
      <c r="O10" s="54"/>
      <c r="P10" s="57"/>
      <c r="Q10" s="53"/>
      <c r="R10" s="56"/>
      <c r="S10" s="56"/>
      <c r="T10" s="57"/>
      <c r="U10" s="53"/>
      <c r="V10" s="56"/>
      <c r="W10" s="56"/>
      <c r="X10" s="195" t="s">
        <v>186</v>
      </c>
      <c r="Y10" s="195"/>
      <c r="Z10" s="195"/>
      <c r="AA10" s="195"/>
      <c r="AB10" s="195"/>
      <c r="AC10" s="195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58" t="s">
        <v>512</v>
      </c>
      <c r="G11" s="158"/>
      <c r="H11" s="158"/>
      <c r="I11" s="158"/>
      <c r="J11" s="158"/>
      <c r="K11" s="158"/>
      <c r="L11" s="79" t="s">
        <v>575</v>
      </c>
      <c r="M11" s="79"/>
      <c r="N11" s="79"/>
      <c r="O11" s="79"/>
      <c r="P11" s="79"/>
      <c r="Q11" s="79"/>
      <c r="R11" s="343" t="s">
        <v>456</v>
      </c>
      <c r="S11" s="343"/>
      <c r="T11" s="343"/>
      <c r="U11" s="343"/>
      <c r="V11" s="343"/>
      <c r="W11" s="343"/>
      <c r="X11" s="64"/>
      <c r="Y11" s="64"/>
      <c r="Z11" s="319" t="s">
        <v>67</v>
      </c>
      <c r="AA11" s="319"/>
      <c r="AB11" s="319"/>
      <c r="AC11" s="319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344" t="s">
        <v>57</v>
      </c>
      <c r="G12" s="344"/>
      <c r="H12" s="344"/>
      <c r="I12" s="344"/>
      <c r="J12" s="344"/>
      <c r="K12" s="344"/>
      <c r="L12" s="66" t="s">
        <v>572</v>
      </c>
      <c r="M12" s="66"/>
      <c r="N12" s="66"/>
      <c r="O12" s="66"/>
      <c r="P12" s="65"/>
      <c r="Q12" s="65"/>
      <c r="R12" s="79" t="s">
        <v>617</v>
      </c>
      <c r="S12" s="79"/>
      <c r="T12" s="79"/>
      <c r="U12" s="79"/>
      <c r="V12" s="79"/>
      <c r="W12" s="79"/>
      <c r="X12" s="184"/>
      <c r="Y12" s="184"/>
      <c r="Z12" s="319" t="s">
        <v>67</v>
      </c>
      <c r="AA12" s="319"/>
      <c r="AB12" s="319"/>
      <c r="AC12" s="319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193"/>
      <c r="G13" s="56"/>
      <c r="H13" s="81" t="s">
        <v>75</v>
      </c>
      <c r="I13" s="81"/>
      <c r="J13" s="81"/>
      <c r="K13" s="81"/>
      <c r="L13" s="81"/>
      <c r="M13" s="81"/>
      <c r="N13" s="83"/>
      <c r="O13" s="83"/>
      <c r="P13" s="57"/>
      <c r="Q13" s="53"/>
      <c r="R13" s="76"/>
      <c r="S13" s="76"/>
      <c r="T13" s="218"/>
      <c r="U13" s="197"/>
      <c r="V13" s="76"/>
      <c r="W13" s="76"/>
      <c r="X13" s="57"/>
      <c r="Y13" s="53"/>
      <c r="Z13" s="56"/>
      <c r="AA13" s="99" t="s">
        <v>159</v>
      </c>
      <c r="AB13" s="99"/>
      <c r="AC13" s="99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78"/>
      <c r="G14" s="67"/>
      <c r="H14" s="79" t="s">
        <v>173</v>
      </c>
      <c r="I14" s="79"/>
      <c r="J14" s="79"/>
      <c r="K14" s="79"/>
      <c r="L14" s="79"/>
      <c r="M14" s="79"/>
      <c r="N14" s="56"/>
      <c r="O14" s="56"/>
      <c r="P14" s="82"/>
      <c r="Q14" s="46"/>
      <c r="R14" s="79" t="s">
        <v>129</v>
      </c>
      <c r="S14" s="79"/>
      <c r="T14" s="79"/>
      <c r="U14" s="79"/>
      <c r="V14" s="79"/>
      <c r="W14" s="79"/>
      <c r="X14" s="46"/>
      <c r="Y14" s="46"/>
      <c r="Z14" s="136" t="s">
        <v>67</v>
      </c>
      <c r="AA14" s="136"/>
      <c r="AB14" s="136"/>
      <c r="AC14" s="136"/>
      <c r="AD14" s="70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80"/>
      <c r="G15" s="67"/>
      <c r="H15" s="57"/>
      <c r="I15" s="59" t="s">
        <v>361</v>
      </c>
      <c r="J15" s="59"/>
      <c r="K15" s="59"/>
      <c r="L15" s="59"/>
      <c r="M15" s="59"/>
      <c r="N15" s="59"/>
      <c r="O15" s="59"/>
      <c r="P15" s="493" t="s">
        <v>794</v>
      </c>
      <c r="Q15" s="493"/>
      <c r="R15" s="493"/>
      <c r="S15" s="493"/>
      <c r="T15" s="493"/>
      <c r="U15" s="493"/>
      <c r="V15" s="493"/>
      <c r="W15" s="493"/>
      <c r="X15" s="136" t="s">
        <v>67</v>
      </c>
      <c r="Y15" s="136"/>
      <c r="Z15" s="136"/>
      <c r="AA15" s="136"/>
      <c r="AB15" s="136"/>
      <c r="AC15" s="136"/>
      <c r="AD15" s="74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56"/>
      <c r="O16" s="56"/>
      <c r="P16" s="57"/>
      <c r="Q16" s="64"/>
      <c r="R16" s="45" t="s">
        <v>509</v>
      </c>
      <c r="S16" s="45"/>
      <c r="T16" s="45"/>
      <c r="U16" s="45"/>
      <c r="V16" s="45"/>
      <c r="W16" s="45"/>
      <c r="X16" s="64"/>
      <c r="Y16" s="53"/>
      <c r="Z16" s="56"/>
      <c r="AA16" s="56"/>
      <c r="AB16" s="57"/>
      <c r="AC16" s="53"/>
      <c r="AD16" s="76"/>
      <c r="AE16" s="70"/>
      <c r="AF16" s="186"/>
      <c r="AG16" s="187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93"/>
      <c r="G17" s="83"/>
      <c r="H17" s="345" t="s">
        <v>563</v>
      </c>
      <c r="I17" s="345"/>
      <c r="J17" s="345"/>
      <c r="K17" s="345"/>
      <c r="L17" s="345"/>
      <c r="M17" s="345"/>
      <c r="N17" s="345"/>
      <c r="O17" s="346" t="s">
        <v>566</v>
      </c>
      <c r="P17" s="346"/>
      <c r="Q17" s="90"/>
      <c r="R17" s="83"/>
      <c r="S17" s="83"/>
      <c r="T17" s="347" t="s">
        <v>369</v>
      </c>
      <c r="U17" s="347"/>
      <c r="V17" s="347"/>
      <c r="W17" s="347"/>
      <c r="X17" s="133" t="s">
        <v>692</v>
      </c>
      <c r="Y17" s="133"/>
      <c r="Z17" s="133"/>
      <c r="AA17" s="133"/>
      <c r="AB17" s="348" t="s">
        <v>457</v>
      </c>
      <c r="AC17" s="348"/>
      <c r="AD17" s="348"/>
      <c r="AE17" s="348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56"/>
      <c r="H18" s="111" t="s">
        <v>727</v>
      </c>
      <c r="I18" s="111"/>
      <c r="J18" s="111"/>
      <c r="K18" s="111"/>
      <c r="L18" s="111"/>
      <c r="M18" s="111"/>
      <c r="N18" s="111"/>
      <c r="O18" s="111"/>
      <c r="P18" s="64"/>
      <c r="Q18" s="53"/>
      <c r="R18" s="146"/>
      <c r="S18" s="110"/>
      <c r="T18" s="253" t="s">
        <v>672</v>
      </c>
      <c r="U18" s="253"/>
      <c r="V18" s="56"/>
      <c r="W18" s="56"/>
      <c r="X18" s="115" t="s">
        <v>712</v>
      </c>
      <c r="Y18" s="115"/>
      <c r="Z18" s="115"/>
      <c r="AA18" s="115"/>
      <c r="AB18" s="115"/>
      <c r="AC18" s="5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39"/>
      <c r="G19" s="32"/>
      <c r="H19" s="57"/>
      <c r="I19" s="53"/>
      <c r="J19" s="56"/>
      <c r="K19" s="56"/>
      <c r="L19" s="84"/>
      <c r="M19" s="85"/>
      <c r="N19" s="63"/>
      <c r="O19" s="83"/>
      <c r="P19" s="234"/>
      <c r="Q19" s="235"/>
      <c r="R19" s="56"/>
      <c r="S19" s="56"/>
      <c r="T19" s="332" t="s">
        <v>62</v>
      </c>
      <c r="U19" s="332"/>
      <c r="V19" s="332"/>
      <c r="W19" s="332"/>
      <c r="X19" s="58" t="s">
        <v>100</v>
      </c>
      <c r="Y19" s="58"/>
      <c r="Z19" s="58"/>
      <c r="AA19" s="58"/>
      <c r="AB19" s="58"/>
      <c r="AC19" s="5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125"/>
      <c r="K20" s="125"/>
      <c r="L20" s="124"/>
      <c r="M20" s="138"/>
      <c r="N20" s="54"/>
      <c r="O20" s="54"/>
      <c r="P20" s="55"/>
      <c r="Q20" s="138"/>
      <c r="R20" s="48"/>
      <c r="S20" s="67"/>
      <c r="T20" s="57"/>
      <c r="U20" s="349" t="s">
        <v>198</v>
      </c>
      <c r="V20" s="349"/>
      <c r="W20" s="349"/>
      <c r="X20" s="125" t="s">
        <v>332</v>
      </c>
      <c r="Y20" s="125"/>
      <c r="Z20" s="125"/>
      <c r="AA20" s="125"/>
      <c r="AB20" s="125"/>
      <c r="AC20" s="1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56"/>
      <c r="H21" s="120" t="s">
        <v>332</v>
      </c>
      <c r="I21" s="120"/>
      <c r="J21" s="120"/>
      <c r="K21" s="120"/>
      <c r="L21" s="120"/>
      <c r="M21" s="120"/>
      <c r="N21" s="120"/>
      <c r="O21" s="67"/>
      <c r="P21" s="82"/>
      <c r="Q21" s="47"/>
      <c r="R21" s="67"/>
      <c r="S21" s="67"/>
      <c r="T21" s="82"/>
      <c r="U21" s="349" t="s">
        <v>198</v>
      </c>
      <c r="V21" s="349"/>
      <c r="W21" s="349"/>
      <c r="X21" s="120" t="s">
        <v>332</v>
      </c>
      <c r="Y21" s="120"/>
      <c r="Z21" s="120"/>
      <c r="AA21" s="120"/>
      <c r="AB21" s="120"/>
      <c r="AC21" s="120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43" t="s">
        <v>237</v>
      </c>
      <c r="G22" s="43"/>
      <c r="H22" s="43"/>
      <c r="I22" s="43"/>
      <c r="J22" s="43"/>
      <c r="K22" s="43"/>
      <c r="L22" s="43"/>
      <c r="M22" s="43"/>
      <c r="N22" s="257" t="s">
        <v>245</v>
      </c>
      <c r="O22" s="257"/>
      <c r="P22" s="257"/>
      <c r="Q22" s="257"/>
      <c r="R22" s="257"/>
      <c r="S22" s="257"/>
      <c r="T22" s="257"/>
      <c r="U22" s="257"/>
      <c r="V22" s="166" t="s">
        <v>248</v>
      </c>
      <c r="W22" s="166"/>
      <c r="X22" s="166"/>
      <c r="Y22" s="166"/>
      <c r="Z22" s="166"/>
      <c r="AA22" s="166"/>
      <c r="AB22" s="166"/>
      <c r="AC22" s="166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66" t="s">
        <v>248</v>
      </c>
      <c r="W23" s="166"/>
      <c r="X23" s="166"/>
      <c r="Y23" s="166"/>
      <c r="Z23" s="166"/>
      <c r="AA23" s="166"/>
      <c r="AB23" s="166"/>
      <c r="AC23" s="166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4" t="s">
        <v>247</v>
      </c>
      <c r="O24" s="44"/>
      <c r="P24" s="44"/>
      <c r="Q24" s="44"/>
      <c r="R24" s="44"/>
      <c r="S24" s="44"/>
      <c r="T24" s="44"/>
      <c r="U24" s="44"/>
      <c r="V24" s="166" t="s">
        <v>249</v>
      </c>
      <c r="W24" s="166"/>
      <c r="X24" s="166"/>
      <c r="Y24" s="166"/>
      <c r="Z24" s="166"/>
      <c r="AA24" s="166"/>
      <c r="AB24" s="166"/>
      <c r="AC24" s="166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257" t="s">
        <v>245</v>
      </c>
      <c r="O25" s="257"/>
      <c r="P25" s="257"/>
      <c r="Q25" s="257"/>
      <c r="R25" s="257"/>
      <c r="S25" s="257"/>
      <c r="T25" s="257"/>
      <c r="U25" s="257"/>
      <c r="V25" s="45" t="s">
        <v>249</v>
      </c>
      <c r="W25" s="45"/>
      <c r="X25" s="45"/>
      <c r="Y25" s="45"/>
      <c r="Z25" s="45"/>
      <c r="AA25" s="45"/>
      <c r="AB25" s="45"/>
      <c r="AC25" s="4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350" t="s">
        <v>516</v>
      </c>
      <c r="M26" s="350"/>
      <c r="N26" s="350"/>
      <c r="O26" s="350"/>
      <c r="P26" s="350"/>
      <c r="Q26" s="350"/>
      <c r="R26" s="351" t="s">
        <v>198</v>
      </c>
      <c r="S26" s="351"/>
      <c r="T26" s="351"/>
      <c r="U26" s="351"/>
      <c r="V26" s="351"/>
      <c r="W26" s="351"/>
      <c r="X26" s="129" t="s">
        <v>332</v>
      </c>
      <c r="Y26" s="129"/>
      <c r="Z26" s="129"/>
      <c r="AA26" s="129"/>
      <c r="AB26" s="129"/>
      <c r="AC26" s="129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56"/>
      <c r="H27" s="57"/>
      <c r="I27" s="53"/>
      <c r="J27" s="56"/>
      <c r="K27" s="56"/>
      <c r="L27" s="57"/>
      <c r="M27" s="53"/>
      <c r="N27" s="56"/>
      <c r="O27" s="56"/>
      <c r="P27" s="57"/>
      <c r="Q27" s="53"/>
      <c r="R27" s="56"/>
      <c r="S27" s="56"/>
      <c r="T27" s="352" t="s">
        <v>494</v>
      </c>
      <c r="U27" s="352"/>
      <c r="V27" s="352"/>
      <c r="W27" s="352"/>
      <c r="X27" s="352"/>
      <c r="Y27" s="352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353" t="s">
        <v>669</v>
      </c>
      <c r="H28" s="353"/>
      <c r="I28" s="353"/>
      <c r="J28" s="353"/>
      <c r="K28" s="353"/>
      <c r="L28" s="353"/>
      <c r="M28" s="30"/>
      <c r="N28" s="311" t="s">
        <v>535</v>
      </c>
      <c r="O28" s="311"/>
      <c r="P28" s="311"/>
      <c r="Q28" s="311"/>
      <c r="R28" s="262" t="s">
        <v>525</v>
      </c>
      <c r="S28" s="262"/>
      <c r="T28" s="262"/>
      <c r="U28" s="262"/>
      <c r="V28" s="354" t="s">
        <v>328</v>
      </c>
      <c r="W28" s="354"/>
      <c r="X28" s="354"/>
      <c r="Y28" s="354"/>
      <c r="Z28" s="354"/>
      <c r="AA28" s="354"/>
      <c r="AB28" s="354"/>
      <c r="AC28" s="354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68" t="s">
        <v>490</v>
      </c>
      <c r="O29" s="168"/>
      <c r="P29" s="168"/>
      <c r="Q29" s="168"/>
      <c r="R29" s="168"/>
      <c r="S29" s="168"/>
      <c r="T29" s="168"/>
      <c r="U29" s="168"/>
      <c r="V29" s="263" t="s">
        <v>328</v>
      </c>
      <c r="W29" s="263"/>
      <c r="X29" s="263"/>
      <c r="Y29" s="263"/>
      <c r="Z29" s="263"/>
      <c r="AA29" s="263"/>
      <c r="AB29" s="263"/>
      <c r="AC29" s="26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3</v>
      </c>
      <c r="H30" s="136"/>
      <c r="I30" s="136"/>
      <c r="J30" s="136"/>
      <c r="K30" s="136"/>
      <c r="L30" s="136"/>
      <c r="M30" s="53"/>
      <c r="N30" s="56"/>
      <c r="O30" s="56"/>
      <c r="P30" s="57"/>
      <c r="Q30" s="64"/>
      <c r="R30" s="72" t="s">
        <v>80</v>
      </c>
      <c r="S30" s="72"/>
      <c r="T30" s="72"/>
      <c r="U30" s="72"/>
      <c r="V30" s="72"/>
      <c r="W30" s="72"/>
      <c r="X30" s="264" t="s">
        <v>141</v>
      </c>
      <c r="Y30" s="264"/>
      <c r="Z30" s="264"/>
      <c r="AA30" s="264"/>
      <c r="AB30" s="264"/>
      <c r="AC30" s="264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355" t="s">
        <v>114</v>
      </c>
      <c r="G31" s="355"/>
      <c r="H31" s="355"/>
      <c r="I31" s="355"/>
      <c r="J31" s="355"/>
      <c r="K31" s="355"/>
      <c r="L31" s="64"/>
      <c r="M31" s="233" t="s">
        <v>670</v>
      </c>
      <c r="N31" s="233"/>
      <c r="O31" s="233"/>
      <c r="P31" s="46"/>
      <c r="Q31" s="72" t="s">
        <v>402</v>
      </c>
      <c r="R31" s="72"/>
      <c r="S31" s="72"/>
      <c r="T31" s="72"/>
      <c r="U31" s="53"/>
      <c r="V31" s="56"/>
      <c r="W31" s="56"/>
      <c r="X31" s="57"/>
      <c r="Y31" s="53"/>
      <c r="Z31" s="56"/>
      <c r="AA31" s="56"/>
      <c r="AB31" s="57"/>
      <c r="AC31" s="5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63" t="s">
        <v>750</v>
      </c>
      <c r="G32" s="163"/>
      <c r="H32" s="163"/>
      <c r="I32" s="163"/>
      <c r="J32" s="163"/>
      <c r="K32" s="163"/>
      <c r="L32" s="265" t="s">
        <v>406</v>
      </c>
      <c r="M32" s="265"/>
      <c r="N32" s="265"/>
      <c r="O32" s="265"/>
      <c r="P32" s="46"/>
      <c r="Q32" s="64"/>
      <c r="R32" s="356" t="s">
        <v>137</v>
      </c>
      <c r="S32" s="356"/>
      <c r="T32" s="356"/>
      <c r="U32" s="356"/>
      <c r="V32" s="356"/>
      <c r="W32" s="356"/>
      <c r="X32" s="233" t="s">
        <v>775</v>
      </c>
      <c r="Y32" s="233"/>
      <c r="Z32" s="233"/>
      <c r="AA32" s="233"/>
      <c r="AB32" s="233"/>
      <c r="AC32" s="23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56"/>
      <c r="H33" s="57"/>
      <c r="I33" s="53"/>
      <c r="J33" s="56"/>
      <c r="K33" s="56"/>
      <c r="L33" s="57"/>
      <c r="M33" s="64"/>
      <c r="N33" s="355" t="s">
        <v>407</v>
      </c>
      <c r="O33" s="355"/>
      <c r="P33" s="355"/>
      <c r="Q33" s="355"/>
      <c r="R33" s="56"/>
      <c r="S33" s="56"/>
      <c r="T33" s="161" t="s">
        <v>399</v>
      </c>
      <c r="U33" s="161"/>
      <c r="V33" s="161"/>
      <c r="W33" s="161"/>
      <c r="X33" s="263" t="s">
        <v>293</v>
      </c>
      <c r="Y33" s="263"/>
      <c r="Z33" s="263"/>
      <c r="AA33" s="263"/>
      <c r="AB33" s="64"/>
      <c r="AC33" s="53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4" t="s">
        <v>507</v>
      </c>
      <c r="M34" s="44"/>
      <c r="N34" s="44"/>
      <c r="O34" s="44"/>
      <c r="P34" s="44"/>
      <c r="Q34" s="44"/>
      <c r="R34" s="167" t="s">
        <v>80</v>
      </c>
      <c r="S34" s="167"/>
      <c r="T34" s="167"/>
      <c r="U34" s="167"/>
      <c r="V34" s="167"/>
      <c r="W34" s="167"/>
      <c r="X34" s="348" t="s">
        <v>440</v>
      </c>
      <c r="Y34" s="348"/>
      <c r="Z34" s="348"/>
      <c r="AA34" s="348"/>
      <c r="AB34" s="348"/>
      <c r="AC34" s="348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52" t="s">
        <v>515</v>
      </c>
      <c r="G35" s="52"/>
      <c r="H35" s="52"/>
      <c r="I35" s="52"/>
      <c r="J35" s="52"/>
      <c r="K35" s="52"/>
      <c r="L35" s="64"/>
      <c r="M35" s="53"/>
      <c r="N35" s="83"/>
      <c r="O35" s="83"/>
      <c r="P35" s="72" t="s">
        <v>721</v>
      </c>
      <c r="Q35" s="72"/>
      <c r="R35" s="72"/>
      <c r="S35" s="72"/>
      <c r="T35" s="72"/>
      <c r="U35" s="72"/>
      <c r="V35" s="56"/>
      <c r="W35" s="56"/>
      <c r="X35" s="72" t="s">
        <v>745</v>
      </c>
      <c r="Y35" s="72"/>
      <c r="Z35" s="72"/>
      <c r="AA35" s="72"/>
      <c r="AB35" s="72"/>
      <c r="AC35" s="53"/>
      <c r="AD35" s="4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93"/>
      <c r="G36" s="83"/>
      <c r="H36" s="84"/>
      <c r="I36" s="85"/>
      <c r="J36" s="83"/>
      <c r="K36" s="83"/>
      <c r="L36" s="89"/>
      <c r="M36" s="90"/>
      <c r="N36" s="83"/>
      <c r="O36" s="83"/>
      <c r="P36" s="84"/>
      <c r="Q36" s="85"/>
      <c r="R36" s="54"/>
      <c r="S36" s="56"/>
      <c r="T36" s="168" t="s">
        <v>661</v>
      </c>
      <c r="U36" s="168"/>
      <c r="V36" s="168"/>
      <c r="W36" s="168"/>
      <c r="X36" s="168"/>
      <c r="Y36" s="168"/>
      <c r="Z36" s="83"/>
      <c r="AA36" s="83"/>
      <c r="AB36" s="84"/>
      <c r="AC36" s="90"/>
      <c r="AD36" s="74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57"/>
      <c r="M37" s="53"/>
      <c r="N37" s="54"/>
      <c r="O37" s="54"/>
      <c r="P37" s="55"/>
      <c r="Q37" s="124"/>
      <c r="R37" s="163" t="s">
        <v>145</v>
      </c>
      <c r="S37" s="163"/>
      <c r="T37" s="163"/>
      <c r="U37" s="163"/>
      <c r="V37" s="163"/>
      <c r="W37" s="163"/>
      <c r="X37" s="163"/>
      <c r="Y37" s="163"/>
      <c r="Z37" s="56"/>
      <c r="AA37" s="56"/>
      <c r="AB37" s="57"/>
      <c r="AC37" s="53"/>
      <c r="AD37" s="63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75"/>
      <c r="M38" s="47"/>
      <c r="N38" s="67"/>
      <c r="O38" s="67"/>
      <c r="P38" s="82"/>
      <c r="Q38" s="47"/>
      <c r="R38" s="54"/>
      <c r="S38" s="56"/>
      <c r="T38" s="55"/>
      <c r="U38" s="53"/>
      <c r="V38" s="56"/>
      <c r="W38" s="56"/>
      <c r="X38" s="57"/>
      <c r="Y38" s="53"/>
      <c r="Z38" s="67"/>
      <c r="AA38" s="67"/>
      <c r="AB38" s="82"/>
      <c r="AC38" s="47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80"/>
      <c r="G39" s="67"/>
      <c r="H39" s="82"/>
      <c r="I39" s="47"/>
      <c r="J39" s="67"/>
      <c r="K39" s="67"/>
      <c r="L39" s="285"/>
      <c r="M39" s="114" t="s">
        <v>622</v>
      </c>
      <c r="N39" s="114"/>
      <c r="O39" s="114"/>
      <c r="P39" s="114"/>
      <c r="Q39" s="114"/>
      <c r="R39" s="267" t="s">
        <v>718</v>
      </c>
      <c r="S39" s="267"/>
      <c r="T39" s="267"/>
      <c r="U39" s="267"/>
      <c r="V39" s="267"/>
      <c r="W39" s="267"/>
      <c r="X39" s="357" t="s">
        <v>605</v>
      </c>
      <c r="Y39" s="357"/>
      <c r="Z39" s="357"/>
      <c r="AA39" s="357"/>
      <c r="AB39" s="357"/>
      <c r="AC39" s="35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165</v>
      </c>
      <c r="G40" s="269"/>
      <c r="H40" s="269"/>
      <c r="I40" s="269"/>
      <c r="J40" s="269"/>
      <c r="K40" s="269"/>
      <c r="L40" s="65"/>
      <c r="M40" s="85"/>
      <c r="N40" s="83"/>
      <c r="O40" s="83"/>
      <c r="P40" s="84"/>
      <c r="Q40" s="319" t="s">
        <v>162</v>
      </c>
      <c r="R40" s="319"/>
      <c r="S40" s="319"/>
      <c r="T40" s="319"/>
      <c r="U40" s="319"/>
      <c r="V40" s="319"/>
      <c r="W40" s="319"/>
      <c r="X40" s="319"/>
      <c r="Y40" s="319"/>
      <c r="Z40" s="319"/>
      <c r="AA40" s="56"/>
      <c r="AB40" s="57"/>
      <c r="AC40" s="53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78"/>
      <c r="G41" s="56"/>
      <c r="H41" s="57"/>
      <c r="I41" s="53"/>
      <c r="J41" s="56"/>
      <c r="K41" s="56"/>
      <c r="L41" s="84"/>
      <c r="M41" s="85"/>
      <c r="N41" s="83"/>
      <c r="O41" s="83"/>
      <c r="P41" s="84"/>
      <c r="Q41" s="65"/>
      <c r="R41" s="140" t="s">
        <v>526</v>
      </c>
      <c r="S41" s="140"/>
      <c r="T41" s="140"/>
      <c r="U41" s="140"/>
      <c r="V41" s="83"/>
      <c r="W41" s="83"/>
      <c r="X41" s="183" t="s">
        <v>309</v>
      </c>
      <c r="Y41" s="183"/>
      <c r="Z41" s="183"/>
      <c r="AA41" s="183"/>
      <c r="AB41" s="183"/>
      <c r="AC41" s="183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26" t="s">
        <v>165</v>
      </c>
      <c r="G42" s="126"/>
      <c r="H42" s="126"/>
      <c r="I42" s="126"/>
      <c r="J42" s="126"/>
      <c r="K42" s="126"/>
      <c r="L42" s="65"/>
      <c r="M42" s="85"/>
      <c r="N42" s="83"/>
      <c r="O42" s="83"/>
      <c r="P42" s="84"/>
      <c r="Q42" s="85"/>
      <c r="R42" s="63"/>
      <c r="S42" s="83"/>
      <c r="T42" s="84"/>
      <c r="U42" s="85"/>
      <c r="V42" s="83"/>
      <c r="W42" s="83"/>
      <c r="X42" s="183" t="s">
        <v>309</v>
      </c>
      <c r="Y42" s="183"/>
      <c r="Z42" s="183"/>
      <c r="AA42" s="183"/>
      <c r="AB42" s="183"/>
      <c r="AC42" s="183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193"/>
      <c r="G43" s="83"/>
      <c r="H43" s="84"/>
      <c r="I43" s="85"/>
      <c r="J43" s="83"/>
      <c r="K43" s="83"/>
      <c r="L43" s="89"/>
      <c r="M43" s="90"/>
      <c r="N43" s="74"/>
      <c r="O43" s="74"/>
      <c r="P43" s="89"/>
      <c r="Q43" s="90"/>
      <c r="R43" s="128"/>
      <c r="S43" s="74"/>
      <c r="T43" s="89"/>
      <c r="U43" s="90"/>
      <c r="V43" s="74"/>
      <c r="W43" s="74"/>
      <c r="X43" s="126" t="s">
        <v>309</v>
      </c>
      <c r="Y43" s="126"/>
      <c r="Z43" s="126"/>
      <c r="AA43" s="126"/>
      <c r="AB43" s="126"/>
      <c r="AC43" s="126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57"/>
      <c r="I44" s="53"/>
      <c r="J44" s="56"/>
      <c r="K44" s="56"/>
      <c r="L44" s="57"/>
      <c r="M44" s="53"/>
      <c r="N44" s="56"/>
      <c r="O44" s="56"/>
      <c r="P44" s="84"/>
      <c r="Q44" s="85"/>
      <c r="R44" s="56"/>
      <c r="S44" s="56"/>
      <c r="T44" s="57"/>
      <c r="U44" s="53"/>
      <c r="V44" s="56"/>
      <c r="W44" s="56"/>
      <c r="X44" s="57"/>
      <c r="Y44" s="53"/>
      <c r="Z44" s="56"/>
      <c r="AA44" s="56"/>
      <c r="AB44" s="57"/>
      <c r="AC44" s="53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271" t="s">
        <v>764</v>
      </c>
      <c r="G45" s="271"/>
      <c r="H45" s="271"/>
      <c r="I45" s="271"/>
      <c r="J45" s="271"/>
      <c r="K45" s="70"/>
      <c r="L45" s="358" t="s">
        <v>534</v>
      </c>
      <c r="M45" s="358"/>
      <c r="N45" s="358"/>
      <c r="O45" s="358"/>
      <c r="P45" s="226"/>
      <c r="Q45" s="226"/>
      <c r="R45" s="145" t="s">
        <v>602</v>
      </c>
      <c r="S45" s="145"/>
      <c r="T45" s="145"/>
      <c r="U45" s="145"/>
      <c r="V45" s="145"/>
      <c r="W45" s="145"/>
      <c r="X45" s="191" t="s">
        <v>216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305" t="s">
        <v>466</v>
      </c>
      <c r="H46" s="305"/>
      <c r="I46" s="305"/>
      <c r="J46" s="305"/>
      <c r="K46" s="305"/>
      <c r="L46" s="305"/>
      <c r="M46" s="305"/>
      <c r="N46" s="305"/>
      <c r="O46" s="56"/>
      <c r="P46" s="55"/>
      <c r="Q46" s="124"/>
      <c r="R46" s="323" t="s">
        <v>584</v>
      </c>
      <c r="S46" s="323"/>
      <c r="T46" s="323"/>
      <c r="U46" s="323"/>
      <c r="V46" s="56"/>
      <c r="W46" s="56"/>
      <c r="X46" s="272" t="s">
        <v>569</v>
      </c>
      <c r="Y46" s="272"/>
      <c r="Z46" s="272"/>
      <c r="AA46" s="272"/>
      <c r="AB46" s="272"/>
      <c r="AC46" s="27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80"/>
      <c r="G47" s="56"/>
      <c r="H47" s="57"/>
      <c r="I47" s="53"/>
      <c r="J47" s="56"/>
      <c r="K47" s="56"/>
      <c r="L47" s="57"/>
      <c r="M47" s="53"/>
      <c r="N47" s="56"/>
      <c r="O47" s="67"/>
      <c r="P47" s="75"/>
      <c r="Q47" s="134"/>
      <c r="R47" s="359" t="s">
        <v>699</v>
      </c>
      <c r="S47" s="359"/>
      <c r="T47" s="359"/>
      <c r="U47" s="359"/>
      <c r="V47" s="359"/>
      <c r="W47" s="359"/>
      <c r="X47" s="242" t="s">
        <v>510</v>
      </c>
      <c r="Y47" s="242"/>
      <c r="Z47" s="242"/>
      <c r="AA47" s="242"/>
      <c r="AB47" s="242"/>
      <c r="AC47" s="242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80"/>
      <c r="G48" s="256" t="s">
        <v>654</v>
      </c>
      <c r="H48" s="256"/>
      <c r="I48" s="256"/>
      <c r="J48" s="256"/>
      <c r="K48" s="256"/>
      <c r="L48" s="256"/>
      <c r="M48" s="90"/>
      <c r="N48" s="74"/>
      <c r="O48" s="74"/>
      <c r="P48" s="89"/>
      <c r="Q48" s="90"/>
      <c r="R48" s="494" t="s">
        <v>741</v>
      </c>
      <c r="S48" s="494"/>
      <c r="T48" s="494"/>
      <c r="U48" s="494"/>
      <c r="V48" s="494"/>
      <c r="W48" s="494"/>
      <c r="X48" s="89"/>
      <c r="Y48" s="90"/>
      <c r="Z48" s="56"/>
      <c r="AA48" s="56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145" t="s">
        <v>665</v>
      </c>
      <c r="H49" s="145"/>
      <c r="I49" s="145"/>
      <c r="J49" s="145"/>
      <c r="K49" s="145"/>
      <c r="L49" s="145"/>
      <c r="M49" s="53"/>
      <c r="N49" s="110"/>
      <c r="O49" s="110"/>
      <c r="P49" s="224"/>
      <c r="Q49" s="112"/>
      <c r="R49" s="495" t="s">
        <v>741</v>
      </c>
      <c r="S49" s="495"/>
      <c r="T49" s="495"/>
      <c r="U49" s="495"/>
      <c r="V49" s="495"/>
      <c r="W49" s="495"/>
      <c r="X49" s="194" t="s">
        <v>218</v>
      </c>
      <c r="Y49" s="194"/>
      <c r="Z49" s="194"/>
      <c r="AA49" s="194"/>
      <c r="AB49" s="194"/>
      <c r="AC49" s="194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360" t="s">
        <v>657</v>
      </c>
      <c r="G50" s="360"/>
      <c r="H50" s="360"/>
      <c r="I50" s="360"/>
      <c r="J50" s="360"/>
      <c r="K50" s="360"/>
      <c r="L50" s="360"/>
      <c r="M50" s="360"/>
      <c r="N50" s="56"/>
      <c r="O50" s="56"/>
      <c r="P50" s="57"/>
      <c r="Q50" s="64"/>
      <c r="R50" s="361" t="s">
        <v>754</v>
      </c>
      <c r="S50" s="361"/>
      <c r="T50" s="361"/>
      <c r="U50" s="361"/>
      <c r="V50" s="361"/>
      <c r="W50" s="361"/>
      <c r="X50" s="362" t="s">
        <v>422</v>
      </c>
      <c r="Y50" s="362"/>
      <c r="Z50" s="362"/>
      <c r="AA50" s="362"/>
      <c r="AB50" s="362"/>
      <c r="AC50" s="362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11"/>
      <c r="E51" s="93"/>
      <c r="F51" s="168" t="s">
        <v>519</v>
      </c>
      <c r="G51" s="168"/>
      <c r="H51" s="168"/>
      <c r="I51" s="168"/>
      <c r="J51" s="168"/>
      <c r="K51" s="168"/>
      <c r="L51" s="242" t="s">
        <v>517</v>
      </c>
      <c r="M51" s="242"/>
      <c r="N51" s="242"/>
      <c r="O51" s="242"/>
      <c r="P51" s="242"/>
      <c r="Q51" s="242"/>
      <c r="R51" s="56"/>
      <c r="S51" s="56"/>
      <c r="T51" s="279" t="s">
        <v>428</v>
      </c>
      <c r="U51" s="279"/>
      <c r="V51" s="279"/>
      <c r="W51" s="279"/>
      <c r="X51" s="363" t="s">
        <v>134</v>
      </c>
      <c r="Y51" s="363"/>
      <c r="Z51" s="363"/>
      <c r="AA51" s="363"/>
      <c r="AB51" s="363"/>
      <c r="AC51" s="363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93"/>
      <c r="F52" s="78"/>
      <c r="G52" s="54"/>
      <c r="H52" s="208" t="s">
        <v>589</v>
      </c>
      <c r="I52" s="208"/>
      <c r="J52" s="208"/>
      <c r="K52" s="208"/>
      <c r="L52" s="208"/>
      <c r="M52" s="208"/>
      <c r="N52" s="208"/>
      <c r="O52" s="208"/>
      <c r="P52" s="64"/>
      <c r="Q52" s="64"/>
      <c r="R52" s="86" t="s">
        <v>536</v>
      </c>
      <c r="S52" s="86"/>
      <c r="T52" s="86"/>
      <c r="U52" s="86"/>
      <c r="V52" s="56"/>
      <c r="W52" s="56"/>
      <c r="X52" s="364" t="s">
        <v>303</v>
      </c>
      <c r="Y52" s="364"/>
      <c r="Z52" s="364"/>
      <c r="AA52" s="364"/>
      <c r="AB52" s="364"/>
      <c r="AC52" s="36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171"/>
      <c r="H53" s="57"/>
      <c r="I53" s="53"/>
      <c r="J53" s="56"/>
      <c r="K53" s="56"/>
      <c r="L53" s="333" t="s">
        <v>757</v>
      </c>
      <c r="M53" s="333"/>
      <c r="N53" s="333"/>
      <c r="O53" s="333"/>
      <c r="P53" s="333"/>
      <c r="Q53" s="333"/>
      <c r="R53" s="333"/>
      <c r="S53" s="333"/>
      <c r="T53" s="64"/>
      <c r="U53" s="64"/>
      <c r="V53" s="333" t="s">
        <v>686</v>
      </c>
      <c r="W53" s="333"/>
      <c r="X53" s="333"/>
      <c r="Y53" s="333"/>
      <c r="Z53" s="333"/>
      <c r="AA53" s="333"/>
      <c r="AB53" s="333"/>
      <c r="AC53" s="33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83"/>
      <c r="H54" s="221" t="s">
        <v>715</v>
      </c>
      <c r="I54" s="221"/>
      <c r="J54" s="221"/>
      <c r="K54" s="221"/>
      <c r="L54" s="221"/>
      <c r="M54" s="221"/>
      <c r="N54" s="221"/>
      <c r="O54" s="221"/>
      <c r="P54" s="124"/>
      <c r="Q54" s="53"/>
      <c r="R54" s="56"/>
      <c r="S54" s="56"/>
      <c r="T54" s="34"/>
      <c r="U54" s="31"/>
      <c r="V54" s="56"/>
      <c r="W54" s="56"/>
      <c r="X54" s="57"/>
      <c r="Y54" s="284" t="s">
        <v>122</v>
      </c>
      <c r="Z54" s="284"/>
      <c r="AA54" s="284"/>
      <c r="AB54" s="284"/>
      <c r="AC54" s="53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222" t="s">
        <v>715</v>
      </c>
      <c r="I55" s="222"/>
      <c r="J55" s="222"/>
      <c r="K55" s="222"/>
      <c r="L55" s="222"/>
      <c r="M55" s="53"/>
      <c r="N55" s="63"/>
      <c r="O55" s="63"/>
      <c r="P55" s="199" t="s">
        <v>350</v>
      </c>
      <c r="Q55" s="199"/>
      <c r="R55" s="199"/>
      <c r="S55" s="199"/>
      <c r="T55" s="199"/>
      <c r="U55" s="199"/>
      <c r="V55" s="365" t="s">
        <v>122</v>
      </c>
      <c r="W55" s="365"/>
      <c r="X55" s="365"/>
      <c r="Y55" s="365"/>
      <c r="Z55" s="199" t="s">
        <v>373</v>
      </c>
      <c r="AA55" s="199"/>
      <c r="AB55" s="199"/>
      <c r="AC55" s="199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309" t="s">
        <v>189</v>
      </c>
      <c r="I56" s="309"/>
      <c r="J56" s="309"/>
      <c r="K56" s="309"/>
      <c r="L56" s="309"/>
      <c r="M56" s="309"/>
      <c r="N56" s="110"/>
      <c r="O56" s="110"/>
      <c r="P56" s="224"/>
      <c r="Q56" s="112"/>
      <c r="R56" s="271" t="s">
        <v>704</v>
      </c>
      <c r="S56" s="271"/>
      <c r="T56" s="271"/>
      <c r="U56" s="271"/>
      <c r="V56" s="271"/>
      <c r="W56" s="271"/>
      <c r="X56" s="226"/>
      <c r="Y56" s="113"/>
      <c r="Z56" s="110"/>
      <c r="AA56" s="110"/>
      <c r="AB56" s="338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22"/>
      <c r="F57" s="280"/>
      <c r="G57" s="56"/>
      <c r="H57" s="57"/>
      <c r="I57" s="53"/>
      <c r="J57" s="56"/>
      <c r="K57" s="56"/>
      <c r="L57" s="57"/>
      <c r="M57" s="53"/>
      <c r="N57" s="56"/>
      <c r="O57" s="56"/>
      <c r="P57" s="57"/>
      <c r="Q57" s="53"/>
      <c r="R57" s="54"/>
      <c r="S57" s="54"/>
      <c r="T57" s="55"/>
      <c r="U57" s="138"/>
      <c r="V57" s="56"/>
      <c r="W57" s="56"/>
      <c r="X57" s="57"/>
      <c r="Y57" s="53"/>
      <c r="Z57" s="54"/>
      <c r="AA57" s="54"/>
      <c r="AB57" s="55"/>
      <c r="AC57" s="138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179"/>
      <c r="S58" s="179"/>
      <c r="T58" s="234"/>
      <c r="U58" s="235"/>
      <c r="V58" s="179"/>
      <c r="W58" s="179"/>
      <c r="X58" s="234"/>
      <c r="Y58" s="235"/>
      <c r="Z58" s="179"/>
      <c r="AA58" s="179"/>
      <c r="AB58" s="234"/>
      <c r="AC58" s="235"/>
      <c r="AD58" s="179"/>
      <c r="AE58" s="179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85"/>
      <c r="R59" s="56"/>
      <c r="S59" s="56"/>
      <c r="T59" s="57"/>
      <c r="U59" s="53"/>
      <c r="V59" s="56"/>
      <c r="W59" s="54"/>
      <c r="X59" s="209"/>
      <c r="Y59" s="90"/>
      <c r="Z59" s="83"/>
      <c r="AA59" s="83"/>
      <c r="AB59" s="84"/>
      <c r="AC59" s="85"/>
      <c r="AD59" s="63"/>
      <c r="AE59" s="63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2"/>
      <c r="R60" s="142" t="s">
        <v>408</v>
      </c>
      <c r="S60" s="142"/>
      <c r="T60" s="142"/>
      <c r="U60" s="142"/>
      <c r="V60" s="142"/>
      <c r="W60" s="142"/>
      <c r="X60" s="112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77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M3"/>
    <mergeCell ref="O3:T3"/>
    <mergeCell ref="X3:AC3"/>
    <mergeCell ref="F4:M4"/>
    <mergeCell ref="P4:U4"/>
    <mergeCell ref="V4:AA4"/>
    <mergeCell ref="F5:M5"/>
    <mergeCell ref="X5:AB5"/>
    <mergeCell ref="F6:M6"/>
    <mergeCell ref="Q6:U6"/>
    <mergeCell ref="V6:AA6"/>
    <mergeCell ref="F7:K7"/>
    <mergeCell ref="L7:N7"/>
    <mergeCell ref="O7:T7"/>
    <mergeCell ref="X7:AC7"/>
    <mergeCell ref="F8:M8"/>
    <mergeCell ref="N8:S8"/>
    <mergeCell ref="V8:Y8"/>
    <mergeCell ref="Z8:AC8"/>
    <mergeCell ref="H9:M9"/>
    <mergeCell ref="R9:W9"/>
    <mergeCell ref="X9:AC9"/>
    <mergeCell ref="H10:M10"/>
    <mergeCell ref="X10:AC10"/>
    <mergeCell ref="F11:K11"/>
    <mergeCell ref="L11:Q11"/>
    <mergeCell ref="R11:W11"/>
    <mergeCell ref="Z11:AC11"/>
    <mergeCell ref="F12:K12"/>
    <mergeCell ref="L12:O12"/>
    <mergeCell ref="R12:W12"/>
    <mergeCell ref="Z12:AC12"/>
    <mergeCell ref="H13:M13"/>
    <mergeCell ref="AA13:AC13"/>
    <mergeCell ref="H14:M14"/>
    <mergeCell ref="R14:W14"/>
    <mergeCell ref="Z14:AC14"/>
    <mergeCell ref="I15:O15"/>
    <mergeCell ref="P15:W15"/>
    <mergeCell ref="X15:AC15"/>
    <mergeCell ref="F16:M16"/>
    <mergeCell ref="R16:W16"/>
    <mergeCell ref="H17:N17"/>
    <mergeCell ref="O17:P17"/>
    <mergeCell ref="T17:W17"/>
    <mergeCell ref="X17:AA17"/>
    <mergeCell ref="AB17:AE17"/>
    <mergeCell ref="H18:O18"/>
    <mergeCell ref="T18:U18"/>
    <mergeCell ref="X18:AB18"/>
    <mergeCell ref="A19:A26"/>
    <mergeCell ref="T19:W19"/>
    <mergeCell ref="X19:AC19"/>
    <mergeCell ref="F20:K20"/>
    <mergeCell ref="U20:W20"/>
    <mergeCell ref="X20:AC20"/>
    <mergeCell ref="H21:N21"/>
    <mergeCell ref="U21:W21"/>
    <mergeCell ref="X21:AC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W26"/>
    <mergeCell ref="X26:AC26"/>
    <mergeCell ref="T27:Y27"/>
    <mergeCell ref="A28:A39"/>
    <mergeCell ref="G28:L28"/>
    <mergeCell ref="N28:Q28"/>
    <mergeCell ref="R28:U28"/>
    <mergeCell ref="V28:AC28"/>
    <mergeCell ref="F29:M29"/>
    <mergeCell ref="N29:U29"/>
    <mergeCell ref="V29:AC29"/>
    <mergeCell ref="G30:L30"/>
    <mergeCell ref="R30:W30"/>
    <mergeCell ref="X30:AC30"/>
    <mergeCell ref="F31:K31"/>
    <mergeCell ref="M31:O31"/>
    <mergeCell ref="Q31:T31"/>
    <mergeCell ref="F32:K32"/>
    <mergeCell ref="L32:O32"/>
    <mergeCell ref="R32:W32"/>
    <mergeCell ref="X32:AC32"/>
    <mergeCell ref="N33:Q33"/>
    <mergeCell ref="T33:W33"/>
    <mergeCell ref="X33:AA33"/>
    <mergeCell ref="F34:K34"/>
    <mergeCell ref="L34:Q34"/>
    <mergeCell ref="R34:W34"/>
    <mergeCell ref="X34:AC34"/>
    <mergeCell ref="F35:K35"/>
    <mergeCell ref="P35:U35"/>
    <mergeCell ref="X35:AB35"/>
    <mergeCell ref="T36:Y36"/>
    <mergeCell ref="R37:Y37"/>
    <mergeCell ref="M39:Q39"/>
    <mergeCell ref="R39:W39"/>
    <mergeCell ref="X39:AC39"/>
    <mergeCell ref="A40:A45"/>
    <mergeCell ref="F40:K40"/>
    <mergeCell ref="Q40:Z40"/>
    <mergeCell ref="R41:U41"/>
    <mergeCell ref="X41:AC41"/>
    <mergeCell ref="F42:K42"/>
    <mergeCell ref="X42:AC42"/>
    <mergeCell ref="X43:AC43"/>
    <mergeCell ref="F45:J45"/>
    <mergeCell ref="L45:O45"/>
    <mergeCell ref="R45:W45"/>
    <mergeCell ref="X45:AC45"/>
    <mergeCell ref="A46:A49"/>
    <mergeCell ref="G46:N46"/>
    <mergeCell ref="R46:U46"/>
    <mergeCell ref="X46:AC46"/>
    <mergeCell ref="R47:W47"/>
    <mergeCell ref="X47:AC47"/>
    <mergeCell ref="G48:L48"/>
    <mergeCell ref="R48:W48"/>
    <mergeCell ref="G49:L49"/>
    <mergeCell ref="R49:W49"/>
    <mergeCell ref="X49:AC49"/>
    <mergeCell ref="A50:A53"/>
    <mergeCell ref="F50:M50"/>
    <mergeCell ref="R50:W50"/>
    <mergeCell ref="X50:AC50"/>
    <mergeCell ref="F51:K51"/>
    <mergeCell ref="L51:Q51"/>
    <mergeCell ref="T51:W51"/>
    <mergeCell ref="X51:AC51"/>
    <mergeCell ref="H52:O52"/>
    <mergeCell ref="R52:U52"/>
    <mergeCell ref="X52:AC52"/>
    <mergeCell ref="L53:S53"/>
    <mergeCell ref="V53:AC53"/>
    <mergeCell ref="A54:A56"/>
    <mergeCell ref="H54:O54"/>
    <mergeCell ref="Y54:AB54"/>
    <mergeCell ref="H55:L55"/>
    <mergeCell ref="P55:U55"/>
    <mergeCell ref="V55:Y55"/>
    <mergeCell ref="Z55:AC55"/>
    <mergeCell ref="H56:M56"/>
    <mergeCell ref="R56:W56"/>
    <mergeCell ref="A58:A60"/>
    <mergeCell ref="F58:I58"/>
    <mergeCell ref="J58:M58"/>
    <mergeCell ref="R60:W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6"/>
  <sheetViews>
    <sheetView showFormulas="false" showGridLines="false" showRowColHeaders="false" showZeros="true" rightToLeft="false" tabSelected="tru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0" activeCellId="0" sqref="H10:M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" t="s">
        <v>460</v>
      </c>
      <c r="G3" s="29"/>
      <c r="H3" s="29"/>
      <c r="I3" s="29"/>
      <c r="J3" s="29"/>
      <c r="K3" s="29"/>
      <c r="L3" s="30"/>
      <c r="M3" s="31"/>
      <c r="N3" s="32"/>
      <c r="O3" s="33"/>
      <c r="P3" s="34"/>
      <c r="Q3" s="31"/>
      <c r="R3" s="32"/>
      <c r="S3" s="32"/>
      <c r="T3" s="34"/>
      <c r="U3" s="31"/>
      <c r="V3" s="32"/>
      <c r="W3" s="32"/>
      <c r="X3" s="35"/>
      <c r="Y3" s="31"/>
      <c r="Z3" s="32"/>
      <c r="AA3" s="32"/>
      <c r="AB3" s="34"/>
      <c r="AC3" s="31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43" t="s">
        <v>479</v>
      </c>
      <c r="G4" s="43"/>
      <c r="H4" s="43"/>
      <c r="I4" s="43"/>
      <c r="J4" s="43"/>
      <c r="K4" s="43"/>
      <c r="L4" s="43"/>
      <c r="M4" s="43"/>
      <c r="N4" s="44" t="s">
        <v>486</v>
      </c>
      <c r="O4" s="44"/>
      <c r="P4" s="44"/>
      <c r="Q4" s="44"/>
      <c r="R4" s="44"/>
      <c r="S4" s="44"/>
      <c r="T4" s="44"/>
      <c r="U4" s="44"/>
      <c r="V4" s="45" t="s">
        <v>603</v>
      </c>
      <c r="W4" s="45"/>
      <c r="X4" s="45"/>
      <c r="Y4" s="45"/>
      <c r="Z4" s="45"/>
      <c r="AA4" s="45"/>
      <c r="AB4" s="46"/>
      <c r="AC4" s="47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52" t="s">
        <v>644</v>
      </c>
      <c r="G5" s="52"/>
      <c r="H5" s="52"/>
      <c r="I5" s="52"/>
      <c r="J5" s="52"/>
      <c r="K5" s="52"/>
      <c r="L5" s="52"/>
      <c r="M5" s="53"/>
      <c r="N5" s="54"/>
      <c r="O5" s="54"/>
      <c r="P5" s="55"/>
      <c r="Q5" s="53"/>
      <c r="R5" s="56"/>
      <c r="S5" s="56"/>
      <c r="T5" s="57"/>
      <c r="U5" s="53"/>
      <c r="V5" s="56"/>
      <c r="W5" s="56"/>
      <c r="X5" s="58" t="s">
        <v>383</v>
      </c>
      <c r="Y5" s="58"/>
      <c r="Z5" s="58"/>
      <c r="AA5" s="56"/>
      <c r="AB5" s="59" t="s">
        <v>379</v>
      </c>
      <c r="AC5" s="59"/>
      <c r="AD5" s="59"/>
      <c r="AE5" s="59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61" t="s">
        <v>471</v>
      </c>
      <c r="G6" s="61"/>
      <c r="H6" s="61"/>
      <c r="I6" s="61"/>
      <c r="J6" s="61"/>
      <c r="K6" s="61"/>
      <c r="L6" s="61"/>
      <c r="M6" s="61"/>
      <c r="N6" s="62" t="s">
        <v>487</v>
      </c>
      <c r="O6" s="62"/>
      <c r="P6" s="62"/>
      <c r="Q6" s="62"/>
      <c r="R6" s="62"/>
      <c r="S6" s="62"/>
      <c r="T6" s="62"/>
      <c r="U6" s="62"/>
      <c r="V6" s="45" t="s">
        <v>491</v>
      </c>
      <c r="W6" s="45"/>
      <c r="X6" s="45"/>
      <c r="Y6" s="45"/>
      <c r="Z6" s="45"/>
      <c r="AA6" s="45"/>
      <c r="AB6" s="45"/>
      <c r="AC6" s="45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480</v>
      </c>
      <c r="G7" s="43"/>
      <c r="H7" s="43"/>
      <c r="I7" s="43"/>
      <c r="J7" s="43"/>
      <c r="K7" s="43"/>
      <c r="L7" s="43"/>
      <c r="M7" s="43"/>
      <c r="N7" s="45" t="s">
        <v>488</v>
      </c>
      <c r="O7" s="45"/>
      <c r="P7" s="45"/>
      <c r="Q7" s="45"/>
      <c r="R7" s="45"/>
      <c r="S7" s="45"/>
      <c r="T7" s="45"/>
      <c r="U7" s="45"/>
      <c r="V7" s="56"/>
      <c r="W7" s="56"/>
      <c r="X7" s="52" t="s">
        <v>511</v>
      </c>
      <c r="Y7" s="52"/>
      <c r="Z7" s="52"/>
      <c r="AA7" s="52"/>
      <c r="AB7" s="52"/>
      <c r="AC7" s="52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52" t="s">
        <v>503</v>
      </c>
      <c r="G8" s="52"/>
      <c r="H8" s="52"/>
      <c r="I8" s="52"/>
      <c r="J8" s="52"/>
      <c r="K8" s="52"/>
      <c r="L8" s="64"/>
      <c r="M8" s="53"/>
      <c r="N8" s="56"/>
      <c r="O8" s="56"/>
      <c r="P8" s="57"/>
      <c r="Q8" s="65"/>
      <c r="R8" s="66" t="s">
        <v>170</v>
      </c>
      <c r="S8" s="66"/>
      <c r="T8" s="66"/>
      <c r="U8" s="66"/>
      <c r="V8" s="66"/>
      <c r="W8" s="66"/>
      <c r="X8" s="66"/>
      <c r="Y8" s="66"/>
      <c r="Z8" s="54"/>
      <c r="AA8" s="63"/>
      <c r="AB8" s="55"/>
      <c r="AC8" s="53"/>
      <c r="AD8" s="67"/>
      <c r="AE8" s="67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1" t="s">
        <v>186</v>
      </c>
      <c r="G9" s="71"/>
      <c r="H9" s="71"/>
      <c r="I9" s="71"/>
      <c r="J9" s="71"/>
      <c r="K9" s="71"/>
      <c r="L9" s="72" t="s">
        <v>195</v>
      </c>
      <c r="M9" s="72"/>
      <c r="N9" s="72"/>
      <c r="O9" s="72"/>
      <c r="P9" s="72"/>
      <c r="Q9" s="53"/>
      <c r="R9" s="56"/>
      <c r="S9" s="73" t="s">
        <v>96</v>
      </c>
      <c r="T9" s="73"/>
      <c r="U9" s="73"/>
      <c r="V9" s="56"/>
      <c r="W9" s="56"/>
      <c r="X9" s="57"/>
      <c r="Y9" s="53"/>
      <c r="Z9" s="74"/>
      <c r="AA9" s="54"/>
      <c r="AB9" s="75"/>
      <c r="AC9" s="47"/>
      <c r="AD9" s="67"/>
      <c r="AE9" s="67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56"/>
      <c r="H10" s="73" t="s">
        <v>45</v>
      </c>
      <c r="I10" s="73"/>
      <c r="J10" s="73"/>
      <c r="K10" s="73"/>
      <c r="L10" s="73"/>
      <c r="M10" s="73"/>
      <c r="N10" s="54"/>
      <c r="O10" s="54"/>
      <c r="P10" s="55"/>
      <c r="Q10" s="46"/>
      <c r="R10" s="79" t="s">
        <v>176</v>
      </c>
      <c r="S10" s="79"/>
      <c r="T10" s="79"/>
      <c r="U10" s="79"/>
      <c r="V10" s="79"/>
      <c r="W10" s="79"/>
      <c r="X10" s="79"/>
      <c r="Y10" s="79"/>
      <c r="Z10" s="56"/>
      <c r="AA10" s="67"/>
      <c r="AB10" s="72" t="s">
        <v>592</v>
      </c>
      <c r="AC10" s="72"/>
      <c r="AD10" s="72"/>
      <c r="AE10" s="72"/>
      <c r="AF10" s="60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67"/>
      <c r="H11" s="81" t="s">
        <v>154</v>
      </c>
      <c r="I11" s="81"/>
      <c r="J11" s="81"/>
      <c r="K11" s="81"/>
      <c r="L11" s="81"/>
      <c r="M11" s="81"/>
      <c r="N11" s="67"/>
      <c r="O11" s="67"/>
      <c r="P11" s="82"/>
      <c r="Q11" s="47"/>
      <c r="R11" s="83"/>
      <c r="S11" s="83"/>
      <c r="T11" s="84"/>
      <c r="U11" s="85"/>
      <c r="V11" s="83"/>
      <c r="W11" s="83"/>
      <c r="X11" s="86" t="s">
        <v>529</v>
      </c>
      <c r="Y11" s="86"/>
      <c r="Z11" s="86"/>
      <c r="AA11" s="86"/>
      <c r="AB11" s="64"/>
      <c r="AC11" s="53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88"/>
      <c r="G12" s="67"/>
      <c r="H12" s="79" t="s">
        <v>450</v>
      </c>
      <c r="I12" s="79"/>
      <c r="J12" s="79"/>
      <c r="K12" s="79"/>
      <c r="L12" s="79"/>
      <c r="M12" s="79"/>
      <c r="N12" s="74"/>
      <c r="O12" s="74"/>
      <c r="P12" s="89"/>
      <c r="Q12" s="90"/>
      <c r="R12" s="56"/>
      <c r="S12" s="56"/>
      <c r="T12" s="57"/>
      <c r="U12" s="53"/>
      <c r="V12" s="56"/>
      <c r="W12" s="56"/>
      <c r="X12" s="81" t="s">
        <v>617</v>
      </c>
      <c r="Y12" s="81"/>
      <c r="Z12" s="81"/>
      <c r="AA12" s="81"/>
      <c r="AB12" s="81"/>
      <c r="AC12" s="81"/>
      <c r="AD12" s="67"/>
      <c r="AE12" s="67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81" t="s">
        <v>157</v>
      </c>
      <c r="H13" s="81"/>
      <c r="I13" s="81"/>
      <c r="J13" s="81"/>
      <c r="K13" s="81"/>
      <c r="L13" s="81"/>
      <c r="M13" s="81"/>
      <c r="N13" s="56"/>
      <c r="O13" s="56"/>
      <c r="P13" s="57"/>
      <c r="Q13" s="53"/>
      <c r="R13" s="67"/>
      <c r="S13" s="67"/>
      <c r="T13" s="95" t="s">
        <v>527</v>
      </c>
      <c r="U13" s="95"/>
      <c r="V13" s="95"/>
      <c r="W13" s="95"/>
      <c r="X13" s="72" t="s">
        <v>744</v>
      </c>
      <c r="Y13" s="72"/>
      <c r="Z13" s="72"/>
      <c r="AA13" s="72"/>
      <c r="AB13" s="72"/>
      <c r="AC13" s="53"/>
      <c r="AD13" s="42"/>
      <c r="AE13" s="42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0"/>
      <c r="G14" s="79" t="s">
        <v>420</v>
      </c>
      <c r="H14" s="79"/>
      <c r="I14" s="79"/>
      <c r="J14" s="79"/>
      <c r="K14" s="79"/>
      <c r="L14" s="79"/>
      <c r="M14" s="53"/>
      <c r="N14" s="67"/>
      <c r="O14" s="74"/>
      <c r="P14" s="79" t="s">
        <v>575</v>
      </c>
      <c r="Q14" s="79"/>
      <c r="R14" s="79"/>
      <c r="S14" s="79"/>
      <c r="T14" s="79"/>
      <c r="U14" s="79"/>
      <c r="V14" s="79"/>
      <c r="W14" s="79"/>
      <c r="X14" s="96" t="s">
        <v>11</v>
      </c>
      <c r="Y14" s="96"/>
      <c r="Z14" s="96"/>
      <c r="AA14" s="96"/>
      <c r="AB14" s="96"/>
      <c r="AC14" s="96"/>
      <c r="AD14" s="76"/>
      <c r="AE14" s="76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97" t="s">
        <v>67</v>
      </c>
      <c r="G15" s="97"/>
      <c r="H15" s="97"/>
      <c r="I15" s="73" t="s">
        <v>417</v>
      </c>
      <c r="J15" s="73"/>
      <c r="K15" s="73"/>
      <c r="L15" s="73"/>
      <c r="M15" s="73"/>
      <c r="N15" s="73"/>
      <c r="O15" s="56"/>
      <c r="P15" s="58" t="s">
        <v>433</v>
      </c>
      <c r="Q15" s="58"/>
      <c r="R15" s="58"/>
      <c r="S15" s="58"/>
      <c r="T15" s="58"/>
      <c r="U15" s="58"/>
      <c r="V15" s="98" t="s">
        <v>185</v>
      </c>
      <c r="W15" s="98"/>
      <c r="X15" s="98"/>
      <c r="Y15" s="98"/>
      <c r="Z15" s="98"/>
      <c r="AA15" s="98"/>
      <c r="AB15" s="99" t="s">
        <v>379</v>
      </c>
      <c r="AC15" s="99"/>
      <c r="AD15" s="99"/>
      <c r="AE15" s="99"/>
      <c r="AF15" s="60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00" t="s">
        <v>484</v>
      </c>
      <c r="G16" s="100"/>
      <c r="H16" s="100"/>
      <c r="I16" s="100"/>
      <c r="J16" s="100"/>
      <c r="K16" s="100"/>
      <c r="L16" s="100"/>
      <c r="M16" s="100"/>
      <c r="N16" s="101" t="s">
        <v>474</v>
      </c>
      <c r="O16" s="101"/>
      <c r="P16" s="101"/>
      <c r="Q16" s="101"/>
      <c r="R16" s="101"/>
      <c r="S16" s="101"/>
      <c r="T16" s="101"/>
      <c r="U16" s="101"/>
      <c r="V16" s="102" t="s">
        <v>183</v>
      </c>
      <c r="W16" s="102"/>
      <c r="X16" s="102"/>
      <c r="Y16" s="102"/>
      <c r="Z16" s="102"/>
      <c r="AA16" s="102"/>
      <c r="AB16" s="102"/>
      <c r="AC16" s="102"/>
      <c r="AD16" s="76"/>
      <c r="AE16" s="76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03" t="s">
        <v>560</v>
      </c>
      <c r="G17" s="103"/>
      <c r="H17" s="103"/>
      <c r="I17" s="103"/>
      <c r="J17" s="103"/>
      <c r="K17" s="103"/>
      <c r="L17" s="103"/>
      <c r="M17" s="103"/>
      <c r="N17" s="104" t="s">
        <v>535</v>
      </c>
      <c r="O17" s="104"/>
      <c r="P17" s="104"/>
      <c r="Q17" s="104"/>
      <c r="R17" s="83"/>
      <c r="S17" s="56"/>
      <c r="T17" s="57"/>
      <c r="U17" s="53"/>
      <c r="V17" s="56"/>
      <c r="W17" s="79" t="s">
        <v>430</v>
      </c>
      <c r="X17" s="79"/>
      <c r="Y17" s="79"/>
      <c r="Z17" s="79"/>
      <c r="AA17" s="79"/>
      <c r="AB17" s="79"/>
      <c r="AC17" s="53"/>
      <c r="AD17" s="67"/>
      <c r="AE17" s="74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110"/>
      <c r="H18" s="111" t="s">
        <v>727</v>
      </c>
      <c r="I18" s="111"/>
      <c r="J18" s="111"/>
      <c r="K18" s="111"/>
      <c r="L18" s="111"/>
      <c r="M18" s="111"/>
      <c r="N18" s="111"/>
      <c r="O18" s="111"/>
      <c r="P18" s="112"/>
      <c r="Q18" s="113"/>
      <c r="R18" s="110"/>
      <c r="S18" s="114" t="s">
        <v>106</v>
      </c>
      <c r="T18" s="114"/>
      <c r="U18" s="114"/>
      <c r="V18" s="114"/>
      <c r="W18" s="114"/>
      <c r="X18" s="114"/>
      <c r="Y18" s="115" t="s">
        <v>677</v>
      </c>
      <c r="Z18" s="115"/>
      <c r="AA18" s="115"/>
      <c r="AB18" s="115"/>
      <c r="AC18" s="115"/>
      <c r="AD18" s="115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78"/>
      <c r="G19" s="56"/>
      <c r="H19" s="57"/>
      <c r="I19" s="64"/>
      <c r="J19" s="120" t="s">
        <v>637</v>
      </c>
      <c r="K19" s="120"/>
      <c r="L19" s="120"/>
      <c r="M19" s="120"/>
      <c r="N19" s="120"/>
      <c r="O19" s="120"/>
      <c r="P19" s="121"/>
      <c r="Q19" s="38"/>
      <c r="R19" s="122"/>
      <c r="S19" s="76"/>
      <c r="T19" s="57"/>
      <c r="U19" s="123" t="s">
        <v>198</v>
      </c>
      <c r="V19" s="123"/>
      <c r="W19" s="123"/>
      <c r="X19" s="124"/>
      <c r="Y19" s="53"/>
      <c r="Z19" s="56"/>
      <c r="AA19" s="56"/>
      <c r="AB19" s="57"/>
      <c r="AC19" s="53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56"/>
      <c r="K20" s="56"/>
      <c r="L20" s="57"/>
      <c r="M20" s="53"/>
      <c r="N20" s="63"/>
      <c r="O20" s="63"/>
      <c r="P20" s="55"/>
      <c r="Q20" s="124"/>
      <c r="R20" s="126" t="s">
        <v>704</v>
      </c>
      <c r="S20" s="126"/>
      <c r="T20" s="126"/>
      <c r="U20" s="126"/>
      <c r="V20" s="126"/>
      <c r="W20" s="126"/>
      <c r="X20" s="127"/>
      <c r="Y20" s="90"/>
      <c r="Z20" s="74"/>
      <c r="AA20" s="74"/>
      <c r="AB20" s="89"/>
      <c r="AC20" s="90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56"/>
      <c r="H21" s="129" t="s">
        <v>341</v>
      </c>
      <c r="I21" s="129"/>
      <c r="J21" s="129"/>
      <c r="K21" s="129"/>
      <c r="L21" s="129"/>
      <c r="M21" s="129"/>
      <c r="N21" s="56"/>
      <c r="O21" s="56"/>
      <c r="P21" s="75"/>
      <c r="Q21" s="46"/>
      <c r="R21" s="130" t="s">
        <v>198</v>
      </c>
      <c r="S21" s="130"/>
      <c r="T21" s="130"/>
      <c r="U21" s="130"/>
      <c r="V21" s="130"/>
      <c r="W21" s="130"/>
      <c r="X21" s="64"/>
      <c r="Y21" s="53"/>
      <c r="Z21" s="56"/>
      <c r="AA21" s="56"/>
      <c r="AB21" s="84"/>
      <c r="AC21" s="85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100" t="s">
        <v>601</v>
      </c>
      <c r="G22" s="100"/>
      <c r="H22" s="100"/>
      <c r="I22" s="100"/>
      <c r="J22" s="100"/>
      <c r="K22" s="100"/>
      <c r="L22" s="131"/>
      <c r="M22" s="132"/>
      <c r="N22" s="128"/>
      <c r="O22" s="128"/>
      <c r="P22" s="133" t="s">
        <v>546</v>
      </c>
      <c r="Q22" s="133"/>
      <c r="R22" s="133"/>
      <c r="S22" s="133"/>
      <c r="T22" s="133"/>
      <c r="U22" s="133"/>
      <c r="V22" s="96" t="s">
        <v>18</v>
      </c>
      <c r="W22" s="96"/>
      <c r="X22" s="96"/>
      <c r="Y22" s="96"/>
      <c r="Z22" s="96"/>
      <c r="AA22" s="96"/>
      <c r="AB22" s="65"/>
      <c r="AC22" s="85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2" t="s">
        <v>601</v>
      </c>
      <c r="G23" s="52"/>
      <c r="H23" s="52"/>
      <c r="I23" s="52"/>
      <c r="J23" s="52"/>
      <c r="K23" s="52"/>
      <c r="L23" s="134"/>
      <c r="M23" s="135"/>
      <c r="N23" s="128"/>
      <c r="O23" s="128"/>
      <c r="P23" s="136" t="s">
        <v>546</v>
      </c>
      <c r="Q23" s="136"/>
      <c r="R23" s="136"/>
      <c r="S23" s="136"/>
      <c r="T23" s="136"/>
      <c r="U23" s="136"/>
      <c r="V23" s="137" t="s">
        <v>18</v>
      </c>
      <c r="W23" s="137"/>
      <c r="X23" s="137"/>
      <c r="Y23" s="137"/>
      <c r="Z23" s="137"/>
      <c r="AA23" s="137"/>
      <c r="AB23" s="124"/>
      <c r="AC23" s="138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139" t="s">
        <v>263</v>
      </c>
      <c r="G24" s="139"/>
      <c r="H24" s="139"/>
      <c r="I24" s="139"/>
      <c r="J24" s="139"/>
      <c r="K24" s="139"/>
      <c r="L24" s="139"/>
      <c r="M24" s="139"/>
      <c r="N24" s="63"/>
      <c r="O24" s="83"/>
      <c r="P24" s="84"/>
      <c r="Q24" s="65"/>
      <c r="R24" s="140" t="s">
        <v>773</v>
      </c>
      <c r="S24" s="140"/>
      <c r="T24" s="140"/>
      <c r="U24" s="140"/>
      <c r="V24" s="56"/>
      <c r="W24" s="56"/>
      <c r="X24" s="57"/>
      <c r="Y24" s="53"/>
      <c r="Z24" s="54"/>
      <c r="AA24" s="54"/>
      <c r="AB24" s="75"/>
      <c r="AC24" s="13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76"/>
      <c r="F25" s="100" t="s">
        <v>265</v>
      </c>
      <c r="G25" s="100"/>
      <c r="H25" s="100"/>
      <c r="I25" s="100"/>
      <c r="J25" s="100"/>
      <c r="K25" s="100"/>
      <c r="L25" s="64"/>
      <c r="M25" s="53"/>
      <c r="N25" s="56"/>
      <c r="O25" s="56"/>
      <c r="P25" s="57"/>
      <c r="Q25" s="53"/>
      <c r="R25" s="54"/>
      <c r="S25" s="56"/>
      <c r="T25" s="57"/>
      <c r="U25" s="53"/>
      <c r="V25" s="67"/>
      <c r="W25" s="67"/>
      <c r="X25" s="82"/>
      <c r="Y25" s="47"/>
      <c r="Z25" s="67"/>
      <c r="AA25" s="67"/>
      <c r="AB25" s="82"/>
      <c r="AC25" s="47"/>
      <c r="AD25" s="128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141" t="s">
        <v>453</v>
      </c>
      <c r="F26" s="141"/>
      <c r="G26" s="141"/>
      <c r="H26" s="141"/>
      <c r="I26" s="141"/>
      <c r="J26" s="141"/>
      <c r="K26" s="56"/>
      <c r="L26" s="142" t="s">
        <v>534</v>
      </c>
      <c r="M26" s="142"/>
      <c r="N26" s="142"/>
      <c r="O26" s="142"/>
      <c r="P26" s="143"/>
      <c r="Q26" s="143"/>
      <c r="R26" s="144" t="s">
        <v>198</v>
      </c>
      <c r="S26" s="144"/>
      <c r="T26" s="144"/>
      <c r="U26" s="144"/>
      <c r="V26" s="144"/>
      <c r="W26" s="144"/>
      <c r="X26" s="145" t="s">
        <v>510</v>
      </c>
      <c r="Y26" s="145"/>
      <c r="Z26" s="145"/>
      <c r="AA26" s="145"/>
      <c r="AB26" s="145"/>
      <c r="AC26" s="145"/>
      <c r="AD26" s="146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18"/>
      <c r="F27" s="150" t="s">
        <v>482</v>
      </c>
      <c r="G27" s="150"/>
      <c r="H27" s="150"/>
      <c r="I27" s="150"/>
      <c r="J27" s="150"/>
      <c r="K27" s="150"/>
      <c r="L27" s="150"/>
      <c r="M27" s="150"/>
      <c r="N27" s="56"/>
      <c r="O27" s="56"/>
      <c r="P27" s="57"/>
      <c r="Q27" s="53"/>
      <c r="R27" s="56"/>
      <c r="S27" s="56"/>
      <c r="T27" s="57"/>
      <c r="U27" s="53"/>
      <c r="V27" s="54"/>
      <c r="W27" s="54"/>
      <c r="X27" s="55"/>
      <c r="Y27" s="138"/>
      <c r="Z27" s="54"/>
      <c r="AA27" s="54"/>
      <c r="AB27" s="55"/>
      <c r="AC27" s="138"/>
      <c r="AD27" s="33"/>
      <c r="AE27" s="33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54" t="s">
        <v>531</v>
      </c>
      <c r="G28" s="154"/>
      <c r="H28" s="154"/>
      <c r="I28" s="154"/>
      <c r="J28" s="56"/>
      <c r="K28" s="56"/>
      <c r="L28" s="57"/>
      <c r="M28" s="53"/>
      <c r="N28" s="32"/>
      <c r="O28" s="32"/>
      <c r="P28" s="34"/>
      <c r="Q28" s="30"/>
      <c r="R28" s="155" t="s">
        <v>741</v>
      </c>
      <c r="S28" s="155"/>
      <c r="T28" s="155"/>
      <c r="U28" s="155"/>
      <c r="V28" s="155"/>
      <c r="W28" s="32"/>
      <c r="X28" s="34"/>
      <c r="Y28" s="31"/>
      <c r="Z28" s="32"/>
      <c r="AA28" s="32"/>
      <c r="AB28" s="34"/>
      <c r="AC28" s="31"/>
      <c r="AD28" s="36"/>
      <c r="AE28" s="36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6" t="s">
        <v>523</v>
      </c>
      <c r="G29" s="156"/>
      <c r="H29" s="156"/>
      <c r="I29" s="156"/>
      <c r="J29" s="86" t="s">
        <v>533</v>
      </c>
      <c r="K29" s="86"/>
      <c r="L29" s="86"/>
      <c r="M29" s="86"/>
      <c r="N29" s="101" t="s">
        <v>493</v>
      </c>
      <c r="O29" s="101"/>
      <c r="P29" s="101"/>
      <c r="Q29" s="101"/>
      <c r="R29" s="101"/>
      <c r="S29" s="101"/>
      <c r="T29" s="64"/>
      <c r="U29" s="64"/>
      <c r="V29" s="157" t="s">
        <v>528</v>
      </c>
      <c r="W29" s="157"/>
      <c r="X29" s="157"/>
      <c r="Y29" s="157"/>
      <c r="Z29" s="136" t="s">
        <v>692</v>
      </c>
      <c r="AA29" s="136"/>
      <c r="AB29" s="136"/>
      <c r="AC29" s="136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52" t="s">
        <v>597</v>
      </c>
      <c r="G30" s="52"/>
      <c r="H30" s="52"/>
      <c r="I30" s="52"/>
      <c r="J30" s="52"/>
      <c r="K30" s="52"/>
      <c r="L30" s="64"/>
      <c r="M30" s="64"/>
      <c r="N30" s="158" t="s">
        <v>500</v>
      </c>
      <c r="O30" s="158"/>
      <c r="P30" s="158"/>
      <c r="Q30" s="158"/>
      <c r="R30" s="158"/>
      <c r="S30" s="158"/>
      <c r="T30" s="158"/>
      <c r="U30" s="158"/>
      <c r="V30" s="159" t="s">
        <v>502</v>
      </c>
      <c r="W30" s="159"/>
      <c r="X30" s="159"/>
      <c r="Y30" s="159"/>
      <c r="Z30" s="159"/>
      <c r="AA30" s="159"/>
      <c r="AB30" s="159"/>
      <c r="AC30" s="159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78"/>
      <c r="G31" s="56"/>
      <c r="H31" s="57"/>
      <c r="I31" s="64"/>
      <c r="J31" s="160" t="s">
        <v>270</v>
      </c>
      <c r="K31" s="160"/>
      <c r="L31" s="160"/>
      <c r="M31" s="160"/>
      <c r="N31" s="160"/>
      <c r="O31" s="160"/>
      <c r="P31" s="64"/>
      <c r="Q31" s="138"/>
      <c r="R31" s="56"/>
      <c r="S31" s="56"/>
      <c r="T31" s="57"/>
      <c r="U31" s="53"/>
      <c r="V31" s="56"/>
      <c r="W31" s="56"/>
      <c r="X31" s="57"/>
      <c r="Y31" s="64"/>
      <c r="Z31" s="161" t="s">
        <v>737</v>
      </c>
      <c r="AA31" s="161"/>
      <c r="AB31" s="161"/>
      <c r="AC31" s="161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80"/>
      <c r="G32" s="67"/>
      <c r="H32" s="82"/>
      <c r="I32" s="47"/>
      <c r="J32" s="56"/>
      <c r="K32" s="56"/>
      <c r="L32" s="161" t="s">
        <v>406</v>
      </c>
      <c r="M32" s="161"/>
      <c r="N32" s="161"/>
      <c r="O32" s="161"/>
      <c r="P32" s="162" t="s">
        <v>399</v>
      </c>
      <c r="Q32" s="162"/>
      <c r="R32" s="162"/>
      <c r="S32" s="162"/>
      <c r="T32" s="161" t="s">
        <v>405</v>
      </c>
      <c r="U32" s="161"/>
      <c r="V32" s="161"/>
      <c r="W32" s="161"/>
      <c r="X32" s="46"/>
      <c r="Y32" s="46"/>
      <c r="Z32" s="163" t="s">
        <v>737</v>
      </c>
      <c r="AA32" s="163"/>
      <c r="AB32" s="163"/>
      <c r="AC32" s="16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80"/>
      <c r="G33" s="164" t="s">
        <v>297</v>
      </c>
      <c r="H33" s="164"/>
      <c r="I33" s="164"/>
      <c r="J33" s="164"/>
      <c r="K33" s="164"/>
      <c r="L33" s="161" t="s">
        <v>468</v>
      </c>
      <c r="M33" s="161"/>
      <c r="N33" s="161"/>
      <c r="O33" s="161"/>
      <c r="P33" s="161"/>
      <c r="Q33" s="161"/>
      <c r="R33" s="165" t="s">
        <v>413</v>
      </c>
      <c r="S33" s="165"/>
      <c r="T33" s="165"/>
      <c r="U33" s="165"/>
      <c r="V33" s="165"/>
      <c r="W33" s="165"/>
      <c r="X33" s="72" t="s">
        <v>567</v>
      </c>
      <c r="Y33" s="72"/>
      <c r="Z33" s="72"/>
      <c r="AA33" s="72"/>
      <c r="AB33" s="72"/>
      <c r="AC33" s="72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158" t="s">
        <v>506</v>
      </c>
      <c r="G34" s="158"/>
      <c r="H34" s="158"/>
      <c r="I34" s="158"/>
      <c r="J34" s="158"/>
      <c r="K34" s="158"/>
      <c r="L34" s="166" t="s">
        <v>507</v>
      </c>
      <c r="M34" s="166"/>
      <c r="N34" s="166"/>
      <c r="O34" s="166"/>
      <c r="P34" s="166"/>
      <c r="Q34" s="166"/>
      <c r="R34" s="63"/>
      <c r="S34" s="83"/>
      <c r="T34" s="84"/>
      <c r="U34" s="85"/>
      <c r="V34" s="83"/>
      <c r="W34" s="83"/>
      <c r="X34" s="160" t="s">
        <v>347</v>
      </c>
      <c r="Y34" s="160"/>
      <c r="Z34" s="160"/>
      <c r="AA34" s="160"/>
      <c r="AB34" s="160"/>
      <c r="AC34" s="160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56"/>
      <c r="H35" s="57"/>
      <c r="I35" s="53"/>
      <c r="J35" s="56"/>
      <c r="K35" s="56"/>
      <c r="L35" s="72" t="s">
        <v>747</v>
      </c>
      <c r="M35" s="72"/>
      <c r="N35" s="72"/>
      <c r="O35" s="72"/>
      <c r="P35" s="72"/>
      <c r="Q35" s="72"/>
      <c r="R35" s="56"/>
      <c r="S35" s="56"/>
      <c r="T35" s="57"/>
      <c r="U35" s="53"/>
      <c r="V35" s="56"/>
      <c r="W35" s="56"/>
      <c r="X35" s="57"/>
      <c r="Y35" s="64"/>
      <c r="Z35" s="167" t="s">
        <v>737</v>
      </c>
      <c r="AA35" s="167"/>
      <c r="AB35" s="167"/>
      <c r="AC35" s="167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58" t="s">
        <v>495</v>
      </c>
      <c r="G36" s="158"/>
      <c r="H36" s="158"/>
      <c r="I36" s="158"/>
      <c r="J36" s="158"/>
      <c r="K36" s="158"/>
      <c r="L36" s="158"/>
      <c r="M36" s="158"/>
      <c r="N36" s="168" t="s">
        <v>501</v>
      </c>
      <c r="O36" s="168"/>
      <c r="P36" s="168"/>
      <c r="Q36" s="168"/>
      <c r="R36" s="168"/>
      <c r="S36" s="168"/>
      <c r="T36" s="168"/>
      <c r="U36" s="168"/>
      <c r="V36" s="165" t="s">
        <v>293</v>
      </c>
      <c r="W36" s="165"/>
      <c r="X36" s="165"/>
      <c r="Y36" s="165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57"/>
      <c r="I37" s="53"/>
      <c r="J37" s="56"/>
      <c r="K37" s="56"/>
      <c r="L37" s="57"/>
      <c r="M37" s="53"/>
      <c r="N37" s="56"/>
      <c r="O37" s="56"/>
      <c r="P37" s="55"/>
      <c r="Q37" s="132"/>
      <c r="R37" s="54"/>
      <c r="S37" s="54"/>
      <c r="T37" s="55"/>
      <c r="U37" s="53"/>
      <c r="V37" s="56"/>
      <c r="W37" s="56"/>
      <c r="X37" s="57"/>
      <c r="Y37" s="53"/>
      <c r="Z37" s="54"/>
      <c r="AA37" s="56"/>
      <c r="AB37" s="57"/>
      <c r="AC37" s="5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82"/>
      <c r="I38" s="47"/>
      <c r="J38" s="67"/>
      <c r="K38" s="67"/>
      <c r="L38" s="82"/>
      <c r="M38" s="47"/>
      <c r="N38" s="74"/>
      <c r="O38" s="74"/>
      <c r="P38" s="82"/>
      <c r="Q38" s="47"/>
      <c r="R38" s="67"/>
      <c r="S38" s="67"/>
      <c r="T38" s="82"/>
      <c r="U38" s="47"/>
      <c r="V38" s="67"/>
      <c r="W38" s="67"/>
      <c r="X38" s="82"/>
      <c r="Y38" s="47"/>
      <c r="Z38" s="74"/>
      <c r="AA38" s="74"/>
      <c r="AB38" s="89"/>
      <c r="AC38" s="90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48"/>
      <c r="O39" s="171"/>
      <c r="P39" s="172"/>
      <c r="Q39" s="143"/>
      <c r="R39" s="166" t="s">
        <v>509</v>
      </c>
      <c r="S39" s="166"/>
      <c r="T39" s="166"/>
      <c r="U39" s="166"/>
      <c r="V39" s="166"/>
      <c r="W39" s="166"/>
      <c r="X39" s="173" t="s">
        <v>347</v>
      </c>
      <c r="Y39" s="173"/>
      <c r="Z39" s="173"/>
      <c r="AA39" s="173"/>
      <c r="AB39" s="173"/>
      <c r="AC39" s="173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67</v>
      </c>
      <c r="G40" s="178"/>
      <c r="H40" s="178"/>
      <c r="I40" s="178"/>
      <c r="J40" s="178"/>
      <c r="K40" s="178"/>
      <c r="L40" s="65"/>
      <c r="M40" s="85"/>
      <c r="N40" s="179"/>
      <c r="O40" s="32"/>
      <c r="P40" s="57"/>
      <c r="Q40" s="64"/>
      <c r="R40" s="180" t="s">
        <v>626</v>
      </c>
      <c r="S40" s="180"/>
      <c r="T40" s="180"/>
      <c r="U40" s="180"/>
      <c r="V40" s="180"/>
      <c r="W40" s="83"/>
      <c r="X40" s="55"/>
      <c r="Y40" s="53"/>
      <c r="Z40" s="56"/>
      <c r="AA40" s="56"/>
      <c r="AB40" s="57"/>
      <c r="AC40" s="53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81" t="s">
        <v>67</v>
      </c>
      <c r="G41" s="181"/>
      <c r="H41" s="181"/>
      <c r="I41" s="181"/>
      <c r="J41" s="181"/>
      <c r="K41" s="181"/>
      <c r="L41" s="65"/>
      <c r="M41" s="85"/>
      <c r="N41" s="56"/>
      <c r="O41" s="67"/>
      <c r="P41" s="82"/>
      <c r="Q41" s="46"/>
      <c r="R41" s="182" t="s">
        <v>526</v>
      </c>
      <c r="S41" s="182"/>
      <c r="T41" s="182"/>
      <c r="U41" s="182"/>
      <c r="V41" s="56"/>
      <c r="W41" s="56"/>
      <c r="X41" s="126" t="s">
        <v>629</v>
      </c>
      <c r="Y41" s="126"/>
      <c r="Z41" s="126"/>
      <c r="AA41" s="126"/>
      <c r="AB41" s="126"/>
      <c r="AC41" s="126"/>
      <c r="AD41" s="42"/>
      <c r="AE41" s="42"/>
      <c r="AF41" s="49"/>
      <c r="AG41" s="50"/>
      <c r="AH41" s="42"/>
      <c r="AI41" s="51"/>
    </row>
    <row r="42" customFormat="false" ht="19.5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83" t="s">
        <v>67</v>
      </c>
      <c r="G42" s="183"/>
      <c r="H42" s="183"/>
      <c r="I42" s="183"/>
      <c r="J42" s="183"/>
      <c r="K42" s="183"/>
      <c r="L42" s="184"/>
      <c r="M42" s="90"/>
      <c r="N42" s="128"/>
      <c r="O42" s="126" t="s">
        <v>586</v>
      </c>
      <c r="P42" s="126"/>
      <c r="Q42" s="126"/>
      <c r="R42" s="126"/>
      <c r="S42" s="126"/>
      <c r="T42" s="126"/>
      <c r="U42" s="126"/>
      <c r="V42" s="126"/>
      <c r="W42" s="126"/>
      <c r="X42" s="131"/>
      <c r="Y42" s="85"/>
      <c r="Z42" s="83"/>
      <c r="AA42" s="130" t="s">
        <v>108</v>
      </c>
      <c r="AB42" s="130"/>
      <c r="AC42" s="130"/>
      <c r="AD42" s="42"/>
      <c r="AE42" s="42"/>
      <c r="AF42" s="49"/>
      <c r="AG42" s="50"/>
      <c r="AH42" s="42"/>
      <c r="AI42" s="51"/>
    </row>
    <row r="43" customFormat="false" ht="19.5" hidden="false" customHeight="true" outlineLevel="0" collapsed="false">
      <c r="A43" s="24"/>
      <c r="B43" s="40" t="s">
        <v>72</v>
      </c>
      <c r="C43" s="40" t="n">
        <v>42</v>
      </c>
      <c r="D43" s="70"/>
      <c r="E43" s="70"/>
      <c r="F43" s="126" t="s">
        <v>67</v>
      </c>
      <c r="G43" s="126"/>
      <c r="H43" s="126"/>
      <c r="I43" s="126"/>
      <c r="J43" s="126"/>
      <c r="K43" s="126"/>
      <c r="L43" s="65"/>
      <c r="M43" s="85"/>
      <c r="N43" s="63"/>
      <c r="O43" s="83"/>
      <c r="P43" s="84"/>
      <c r="Q43" s="85"/>
      <c r="R43" s="83"/>
      <c r="S43" s="83"/>
      <c r="T43" s="84"/>
      <c r="U43" s="85"/>
      <c r="V43" s="83"/>
      <c r="W43" s="83"/>
      <c r="X43" s="185"/>
      <c r="Y43" s="85"/>
      <c r="Z43" s="83"/>
      <c r="AA43" s="136" t="s">
        <v>108</v>
      </c>
      <c r="AB43" s="136"/>
      <c r="AC43" s="136"/>
      <c r="AD43" s="76"/>
      <c r="AE43" s="70"/>
      <c r="AF43" s="186"/>
      <c r="AG43" s="187"/>
      <c r="AH43" s="70"/>
      <c r="AI43" s="188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70"/>
      <c r="E44" s="70"/>
      <c r="F44" s="78"/>
      <c r="G44" s="56"/>
      <c r="H44" s="57"/>
      <c r="I44" s="53"/>
      <c r="J44" s="56"/>
      <c r="K44" s="56"/>
      <c r="L44" s="57"/>
      <c r="M44" s="53"/>
      <c r="N44" s="54"/>
      <c r="O44" s="67"/>
      <c r="P44" s="57"/>
      <c r="Q44" s="53"/>
      <c r="R44" s="56"/>
      <c r="S44" s="56"/>
      <c r="T44" s="57"/>
      <c r="U44" s="53"/>
      <c r="V44" s="56"/>
      <c r="W44" s="56"/>
      <c r="X44" s="75"/>
      <c r="Y44" s="47"/>
      <c r="Z44" s="67"/>
      <c r="AA44" s="56"/>
      <c r="AB44" s="57"/>
      <c r="AC44" s="53"/>
      <c r="AD44" s="70"/>
      <c r="AE44" s="70"/>
      <c r="AF44" s="186"/>
      <c r="AG44" s="187"/>
      <c r="AH44" s="70"/>
      <c r="AI44" s="188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144" t="s">
        <v>543</v>
      </c>
      <c r="H45" s="144"/>
      <c r="I45" s="144"/>
      <c r="J45" s="144"/>
      <c r="K45" s="144"/>
      <c r="L45" s="144"/>
      <c r="M45" s="144"/>
      <c r="N45" s="144"/>
      <c r="O45" s="190" t="s">
        <v>586</v>
      </c>
      <c r="P45" s="190"/>
      <c r="Q45" s="190"/>
      <c r="R45" s="190"/>
      <c r="S45" s="190"/>
      <c r="T45" s="190"/>
      <c r="U45" s="190"/>
      <c r="V45" s="190"/>
      <c r="W45" s="190"/>
      <c r="X45" s="191" t="s">
        <v>108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193"/>
      <c r="G46" s="194" t="s">
        <v>32</v>
      </c>
      <c r="H46" s="194"/>
      <c r="I46" s="194"/>
      <c r="J46" s="194"/>
      <c r="K46" s="194"/>
      <c r="L46" s="194"/>
      <c r="M46" s="53"/>
      <c r="N46" s="56"/>
      <c r="O46" s="56"/>
      <c r="P46" s="55"/>
      <c r="Q46" s="53"/>
      <c r="R46" s="83"/>
      <c r="S46" s="83"/>
      <c r="T46" s="57"/>
      <c r="U46" s="64"/>
      <c r="V46" s="195" t="s">
        <v>578</v>
      </c>
      <c r="W46" s="195"/>
      <c r="X46" s="195"/>
      <c r="Y46" s="195"/>
      <c r="Z46" s="195"/>
      <c r="AA46" s="195"/>
      <c r="AB46" s="196"/>
      <c r="AC46" s="19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78"/>
      <c r="G47" s="198" t="s">
        <v>653</v>
      </c>
      <c r="H47" s="198"/>
      <c r="I47" s="198"/>
      <c r="J47" s="198"/>
      <c r="K47" s="56"/>
      <c r="L47" s="57"/>
      <c r="M47" s="199" t="s">
        <v>652</v>
      </c>
      <c r="N47" s="199"/>
      <c r="O47" s="199"/>
      <c r="P47" s="199"/>
      <c r="Q47" s="47"/>
      <c r="R47" s="56"/>
      <c r="S47" s="56"/>
      <c r="T47" s="82"/>
      <c r="U47" s="47"/>
      <c r="V47" s="56"/>
      <c r="W47" s="56"/>
      <c r="X47" s="57"/>
      <c r="Y47" s="53"/>
      <c r="Z47" s="56"/>
      <c r="AA47" s="56"/>
      <c r="AB47" s="89"/>
      <c r="AC47" s="90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103" t="s">
        <v>560</v>
      </c>
      <c r="G48" s="103"/>
      <c r="H48" s="103"/>
      <c r="I48" s="103"/>
      <c r="J48" s="103"/>
      <c r="K48" s="103"/>
      <c r="L48" s="103"/>
      <c r="M48" s="103"/>
      <c r="N48" s="54"/>
      <c r="O48" s="56"/>
      <c r="P48" s="45" t="s">
        <v>663</v>
      </c>
      <c r="Q48" s="45"/>
      <c r="R48" s="45"/>
      <c r="S48" s="45"/>
      <c r="T48" s="45"/>
      <c r="U48" s="45"/>
      <c r="V48" s="201" t="s">
        <v>662</v>
      </c>
      <c r="W48" s="201"/>
      <c r="X48" s="201"/>
      <c r="Y48" s="201"/>
      <c r="Z48" s="201"/>
      <c r="AA48" s="201"/>
      <c r="AB48" s="65"/>
      <c r="AC48" s="132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202" t="s">
        <v>498</v>
      </c>
      <c r="G49" s="202"/>
      <c r="H49" s="202"/>
      <c r="I49" s="202"/>
      <c r="J49" s="202"/>
      <c r="K49" s="202"/>
      <c r="L49" s="202"/>
      <c r="M49" s="202"/>
      <c r="N49" s="174"/>
      <c r="O49" s="67"/>
      <c r="P49" s="57"/>
      <c r="Q49" s="53"/>
      <c r="R49" s="56"/>
      <c r="S49" s="203" t="s">
        <v>540</v>
      </c>
      <c r="T49" s="203"/>
      <c r="U49" s="203"/>
      <c r="V49" s="203"/>
      <c r="W49" s="203"/>
      <c r="X49" s="203"/>
      <c r="Y49" s="203"/>
      <c r="Z49" s="203"/>
      <c r="AA49" s="56"/>
      <c r="AB49" s="55"/>
      <c r="AC49" s="138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05" t="s">
        <v>428</v>
      </c>
      <c r="G50" s="205"/>
      <c r="H50" s="205"/>
      <c r="I50" s="205"/>
      <c r="J50" s="205"/>
      <c r="K50" s="205"/>
      <c r="L50" s="205"/>
      <c r="M50" s="205"/>
      <c r="N50" s="56"/>
      <c r="O50" s="206" t="s">
        <v>508</v>
      </c>
      <c r="P50" s="206"/>
      <c r="Q50" s="206"/>
      <c r="R50" s="206"/>
      <c r="S50" s="206"/>
      <c r="T50" s="206"/>
      <c r="U50" s="53"/>
      <c r="V50" s="54"/>
      <c r="W50" s="56"/>
      <c r="X50" s="58" t="s">
        <v>11</v>
      </c>
      <c r="Y50" s="58"/>
      <c r="Z50" s="58"/>
      <c r="AA50" s="58"/>
      <c r="AB50" s="58"/>
      <c r="AC50" s="58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5" t="s">
        <v>664</v>
      </c>
      <c r="H51" s="45"/>
      <c r="I51" s="45"/>
      <c r="J51" s="45"/>
      <c r="K51" s="45"/>
      <c r="L51" s="45"/>
      <c r="M51" s="137" t="s">
        <v>595</v>
      </c>
      <c r="N51" s="137"/>
      <c r="O51" s="137"/>
      <c r="P51" s="137"/>
      <c r="Q51" s="137"/>
      <c r="R51" s="137"/>
      <c r="S51" s="56"/>
      <c r="T51" s="57"/>
      <c r="U51" s="47"/>
      <c r="V51" s="67"/>
      <c r="W51" s="67"/>
      <c r="X51" s="208" t="s">
        <v>422</v>
      </c>
      <c r="Y51" s="208"/>
      <c r="Z51" s="208"/>
      <c r="AA51" s="208"/>
      <c r="AB51" s="208"/>
      <c r="AC51" s="208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193"/>
      <c r="G52" s="83"/>
      <c r="H52" s="212" t="s">
        <v>589</v>
      </c>
      <c r="I52" s="212"/>
      <c r="J52" s="212"/>
      <c r="K52" s="212"/>
      <c r="L52" s="212"/>
      <c r="M52" s="212"/>
      <c r="N52" s="212"/>
      <c r="O52" s="212"/>
      <c r="P52" s="64"/>
      <c r="Q52" s="64"/>
      <c r="R52" s="213" t="s">
        <v>536</v>
      </c>
      <c r="S52" s="213"/>
      <c r="T52" s="213"/>
      <c r="U52" s="213"/>
      <c r="V52" s="67"/>
      <c r="W52" s="67"/>
      <c r="X52" s="214" t="s">
        <v>11</v>
      </c>
      <c r="Y52" s="214"/>
      <c r="Z52" s="214"/>
      <c r="AA52" s="214"/>
      <c r="AB52" s="214"/>
      <c r="AC52" s="21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67"/>
      <c r="H53" s="57"/>
      <c r="I53" s="53"/>
      <c r="J53" s="56"/>
      <c r="K53" s="56"/>
      <c r="L53" s="57"/>
      <c r="M53" s="53"/>
      <c r="N53" s="54"/>
      <c r="O53" s="54"/>
      <c r="P53" s="82"/>
      <c r="Q53" s="46"/>
      <c r="R53" s="215" t="s">
        <v>41</v>
      </c>
      <c r="S53" s="215"/>
      <c r="T53" s="215"/>
      <c r="U53" s="215"/>
      <c r="V53" s="215"/>
      <c r="W53" s="215"/>
      <c r="X53" s="216" t="s">
        <v>770</v>
      </c>
      <c r="Y53" s="216"/>
      <c r="Z53" s="216"/>
      <c r="AA53" s="216"/>
      <c r="AB53" s="216"/>
      <c r="AC53" s="5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36"/>
      <c r="H54" s="34"/>
      <c r="I54" s="31"/>
      <c r="J54" s="32"/>
      <c r="K54" s="32"/>
      <c r="L54" s="221" t="s">
        <v>388</v>
      </c>
      <c r="M54" s="221"/>
      <c r="N54" s="221"/>
      <c r="O54" s="221"/>
      <c r="P54" s="221"/>
      <c r="Q54" s="31"/>
      <c r="R54" s="56"/>
      <c r="S54" s="56"/>
      <c r="T54" s="57"/>
      <c r="U54" s="53"/>
      <c r="V54" s="56"/>
      <c r="W54" s="54"/>
      <c r="X54" s="222" t="s">
        <v>715</v>
      </c>
      <c r="Y54" s="222"/>
      <c r="Z54" s="222"/>
      <c r="AA54" s="222"/>
      <c r="AB54" s="222"/>
      <c r="AC54" s="222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184"/>
      <c r="R55" s="223" t="s">
        <v>376</v>
      </c>
      <c r="S55" s="223"/>
      <c r="T55" s="223"/>
      <c r="U55" s="223"/>
      <c r="V55" s="223"/>
      <c r="W55" s="223"/>
      <c r="X55" s="222" t="s">
        <v>715</v>
      </c>
      <c r="Y55" s="222"/>
      <c r="Z55" s="222"/>
      <c r="AA55" s="222"/>
      <c r="AB55" s="222"/>
      <c r="AC55" s="222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224"/>
      <c r="I56" s="113"/>
      <c r="J56" s="110"/>
      <c r="K56" s="146"/>
      <c r="L56" s="225" t="s">
        <v>733</v>
      </c>
      <c r="M56" s="225"/>
      <c r="N56" s="225"/>
      <c r="O56" s="225"/>
      <c r="P56" s="226"/>
      <c r="Q56" s="112"/>
      <c r="R56" s="225" t="s">
        <v>619</v>
      </c>
      <c r="S56" s="225"/>
      <c r="T56" s="225"/>
      <c r="U56" s="225"/>
      <c r="V56" s="225"/>
      <c r="W56" s="146"/>
      <c r="X56" s="227" t="s">
        <v>548</v>
      </c>
      <c r="Y56" s="227"/>
      <c r="Z56" s="227"/>
      <c r="AA56" s="227"/>
      <c r="AB56" s="227"/>
      <c r="AC56" s="227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56"/>
      <c r="H57" s="57"/>
      <c r="I57" s="53"/>
      <c r="J57" s="56"/>
      <c r="K57" s="56"/>
      <c r="L57" s="57"/>
      <c r="M57" s="53"/>
      <c r="N57" s="54"/>
      <c r="O57" s="54"/>
      <c r="P57" s="55"/>
      <c r="Q57" s="53"/>
      <c r="R57" s="56"/>
      <c r="S57" s="56"/>
      <c r="T57" s="224"/>
      <c r="U57" s="113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179"/>
      <c r="S58" s="179"/>
      <c r="T58" s="234"/>
      <c r="U58" s="235"/>
      <c r="V58" s="36"/>
      <c r="W58" s="179"/>
      <c r="X58" s="234"/>
      <c r="Y58" s="235"/>
      <c r="Z58" s="179"/>
      <c r="AA58" s="179"/>
      <c r="AB58" s="234"/>
      <c r="AC58" s="235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85"/>
      <c r="R59" s="83"/>
      <c r="S59" s="83"/>
      <c r="T59" s="89"/>
      <c r="U59" s="90"/>
      <c r="V59" s="74"/>
      <c r="W59" s="128"/>
      <c r="X59" s="209"/>
      <c r="Y59" s="90"/>
      <c r="Z59" s="74"/>
      <c r="AA59" s="74"/>
      <c r="AB59" s="89"/>
      <c r="AC59" s="90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3"/>
      <c r="R60" s="110"/>
      <c r="S60" s="110"/>
      <c r="T60" s="224"/>
      <c r="U60" s="113"/>
      <c r="V60" s="146"/>
      <c r="W60" s="110"/>
      <c r="X60" s="224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s="1" customFormat="true" ht="12.75" hidden="true" customHeight="false" outlineLevel="0" collapsed="false"/>
    <row r="66" s="1" customFormat="true" ht="12.75" hidden="true" customHeight="false" outlineLevel="0" collapsed="false"/>
    <row r="67" s="1" customFormat="true" ht="12.75" hidden="true" customHeight="false" outlineLevel="0" collapsed="false"/>
    <row r="68" s="1" customFormat="true" ht="12.75" hidden="true" customHeight="false" outlineLevel="0" collapsed="false"/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  <row r="73" s="1" customFormat="true" ht="12.75" hidden="true" customHeight="false" outlineLevel="0" collapsed="false"/>
    <row r="74" s="1" customFormat="true" ht="12.75" hidden="true" customHeight="false" outlineLevel="0" collapsed="false"/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s="1" customFormat="true" ht="12.75" hidden="true" customHeight="false" outlineLevel="0" collapsed="false"/>
    <row r="258" s="1" customFormat="true" ht="12.75" hidden="true" customHeight="false" outlineLevel="0" collapsed="false"/>
    <row r="259" s="1" customFormat="true" ht="12.75" hidden="true" customHeight="false" outlineLevel="0" collapsed="false"/>
    <row r="260" s="1" customFormat="true" ht="12.75" hidden="true" customHeight="false" outlineLevel="0" collapsed="false"/>
    <row r="261" s="1" customFormat="true" ht="12.75" hidden="true" customHeight="false" outlineLevel="0" collapsed="false"/>
    <row r="262" s="1" customFormat="true" ht="12.75" hidden="true" customHeight="false" outlineLevel="0" collapsed="false"/>
    <row r="263" s="1" customFormat="true" ht="12.75" hidden="true" customHeight="false" outlineLevel="0" collapsed="false"/>
    <row r="264" s="1" customFormat="true" ht="12.75" hidden="true" customHeight="false" outlineLevel="0" collapsed="false"/>
    <row r="265" s="1" customFormat="true" ht="12.75" hidden="true" customHeight="false" outlineLevel="0" collapsed="false"/>
    <row r="266" s="1" customFormat="true" ht="12.75" hidden="true" customHeight="false" outlineLevel="0" collapsed="false"/>
    <row r="267" s="1" customFormat="true" ht="12.75" hidden="true" customHeight="false" outlineLevel="0" collapsed="false"/>
    <row r="268" s="1" customFormat="true" ht="12.75" hidden="true" customHeight="false" outlineLevel="0" collapsed="false"/>
    <row r="269" s="1" customFormat="true" ht="12.75" hidden="true" customHeight="false" outlineLevel="0" collapsed="false"/>
    <row r="270" s="1" customFormat="true" ht="12.75" hidden="true" customHeight="false" outlineLevel="0" collapsed="false"/>
    <row r="271" s="1" customFormat="true" ht="12.75" hidden="true" customHeight="false" outlineLevel="0" collapsed="false"/>
    <row r="272" s="1" customFormat="true" ht="12.75" hidden="true" customHeight="false" outlineLevel="0" collapsed="false"/>
    <row r="273" s="1" customFormat="true" ht="12.75" hidden="true" customHeight="false" outlineLevel="0" collapsed="false"/>
    <row r="274" s="1" customFormat="true" ht="12.75" hidden="true" customHeight="false" outlineLevel="0" collapsed="false"/>
    <row r="275" s="1" customFormat="true" ht="12.75" hidden="true" customHeight="false" outlineLevel="0" collapsed="false"/>
    <row r="276" s="1" customFormat="true" ht="12.75" hidden="true" customHeight="false" outlineLevel="0" collapsed="false"/>
    <row r="277" s="1" customFormat="true" ht="12.75" hidden="true" customHeight="false" outlineLevel="0" collapsed="false"/>
    <row r="278" s="1" customFormat="true" ht="12.75" hidden="true" customHeight="false" outlineLevel="0" collapsed="false"/>
    <row r="279" s="1" customFormat="true" ht="12.75" hidden="true" customHeight="false" outlineLevel="0" collapsed="false"/>
    <row r="280" s="1" customFormat="true" ht="12.75" hidden="true" customHeight="false" outlineLevel="0" collapsed="false"/>
    <row r="281" s="1" customFormat="true" ht="12.75" hidden="true" customHeight="false" outlineLevel="0" collapsed="false"/>
    <row r="282" s="1" customFormat="true" ht="12.75" hidden="true" customHeight="false" outlineLevel="0" collapsed="false"/>
    <row r="283" s="1" customFormat="true" ht="12.75" hidden="true" customHeight="false" outlineLevel="0" collapsed="false"/>
    <row r="284" s="1" customFormat="true" ht="12.75" hidden="true" customHeight="false" outlineLevel="0" collapsed="false"/>
    <row r="285" s="1" customFormat="true" ht="12.75" hidden="true" customHeight="false" outlineLevel="0" collapsed="false"/>
    <row r="286" s="1" customFormat="true" ht="12.75" hidden="true" customHeight="false" outlineLevel="0" collapsed="false"/>
    <row r="287" s="1" customFormat="true" ht="12.75" hidden="true" customHeight="false" outlineLevel="0" collapsed="false"/>
    <row r="288" s="1" customFormat="true" ht="12.75" hidden="true" customHeight="false" outlineLevel="0" collapsed="false"/>
    <row r="289" s="1" customFormat="true" ht="12.75" hidden="true" customHeight="false" outlineLevel="0" collapsed="false"/>
    <row r="290" s="1" customFormat="true" ht="12.75" hidden="true" customHeight="false" outlineLevel="0" collapsed="false"/>
    <row r="291" s="1" customFormat="true" ht="12.75" hidden="true" customHeight="false" outlineLevel="0" collapsed="false"/>
    <row r="292" s="1" customFormat="true" ht="12.75" hidden="true" customHeight="false" outlineLevel="0" collapsed="false"/>
    <row r="293" s="1" customFormat="true" ht="12.75" hidden="true" customHeight="false" outlineLevel="0" collapsed="false"/>
    <row r="294" s="1" customFormat="true" ht="12.75" hidden="true" customHeight="false" outlineLevel="0" collapsed="false"/>
    <row r="295" s="1" customFormat="true" ht="12.75" hidden="true" customHeight="false" outlineLevel="0" collapsed="false"/>
    <row r="296" s="1" customFormat="true" ht="12.75" hidden="true" customHeight="false" outlineLevel="0" collapsed="false"/>
    <row r="297" s="1" customFormat="true" ht="12.75" hidden="true" customHeight="false" outlineLevel="0" collapsed="false"/>
    <row r="298" s="1" customFormat="true" ht="12.75" hidden="true" customHeight="false" outlineLevel="0" collapsed="false"/>
    <row r="299" s="1" customFormat="true" ht="12.75" hidden="true" customHeight="false" outlineLevel="0" collapsed="false"/>
    <row r="300" s="1" customFormat="true" ht="12.75" hidden="true" customHeight="false" outlineLevel="0" collapsed="false"/>
    <row r="301" s="1" customFormat="true" ht="12.75" hidden="true" customHeight="false" outlineLevel="0" collapsed="false"/>
    <row r="302" s="1" customFormat="true" ht="12.75" hidden="true" customHeight="false" outlineLevel="0" collapsed="false"/>
    <row r="303" s="1" customFormat="true" ht="12.75" hidden="true" customHeight="false" outlineLevel="0" collapsed="false"/>
    <row r="304" s="1" customFormat="true" ht="12.75" hidden="true" customHeight="false" outlineLevel="0" collapsed="false"/>
    <row r="305" s="1" customFormat="true" ht="12.75" hidden="true" customHeight="false" outlineLevel="0" collapsed="false"/>
    <row r="306" s="1" customFormat="true" ht="12.75" hidden="true" customHeight="false" outlineLevel="0" collapsed="false"/>
    <row r="307" s="1" customFormat="true" ht="12.75" hidden="true" customHeight="false" outlineLevel="0" collapsed="false"/>
    <row r="308" s="1" customFormat="true" ht="12.75" hidden="true" customHeight="false" outlineLevel="0" collapsed="false"/>
    <row r="309" s="1" customFormat="true" ht="12.75" hidden="true" customHeight="false" outlineLevel="0" collapsed="false"/>
    <row r="310" s="1" customFormat="true" ht="12.75" hidden="true" customHeight="false" outlineLevel="0" collapsed="false"/>
    <row r="311" s="1" customFormat="true" ht="12.75" hidden="true" customHeight="false" outlineLevel="0" collapsed="false"/>
    <row r="312" s="1" customFormat="true" ht="12.75" hidden="true" customHeight="false" outlineLevel="0" collapsed="false"/>
    <row r="313" s="1" customFormat="true" ht="12.75" hidden="true" customHeight="false" outlineLevel="0" collapsed="false"/>
    <row r="314" s="1" customFormat="true" ht="12.75" hidden="true" customHeight="false" outlineLevel="0" collapsed="false"/>
    <row r="315" s="1" customFormat="true" ht="12.75" hidden="true" customHeight="false" outlineLevel="0" collapsed="false"/>
    <row r="316" s="1" customFormat="true" ht="12.75" hidden="true" customHeight="false" outlineLevel="0" collapsed="false"/>
    <row r="317" s="1" customFormat="true" ht="12.75" hidden="true" customHeight="false" outlineLevel="0" collapsed="false"/>
    <row r="318" s="1" customFormat="true" ht="12.75" hidden="true" customHeight="false" outlineLevel="0" collapsed="false"/>
    <row r="319" s="1" customFormat="true" ht="12.75" hidden="true" customHeight="false" outlineLevel="0" collapsed="false"/>
    <row r="320" s="1" customFormat="true" ht="12.75" hidden="true" customHeight="false" outlineLevel="0" collapsed="false"/>
    <row r="321" s="1" customFormat="true" ht="12.75" hidden="true" customHeight="false" outlineLevel="0" collapsed="false"/>
    <row r="322" s="1" customFormat="true" ht="12.75" hidden="true" customHeight="false" outlineLevel="0" collapsed="false"/>
    <row r="323" s="1" customFormat="true" ht="12.75" hidden="true" customHeight="false" outlineLevel="0" collapsed="false"/>
    <row r="324" s="1" customFormat="true" ht="12.75" hidden="true" customHeight="false" outlineLevel="0" collapsed="false"/>
    <row r="325" s="1" customFormat="true" ht="12.75" hidden="true" customHeight="false" outlineLevel="0" collapsed="false"/>
    <row r="326" s="1" customFormat="true" ht="12.75" hidden="true" customHeight="false" outlineLevel="0" collapsed="false"/>
    <row r="327" s="1" customFormat="true" ht="12.75" hidden="true" customHeight="false" outlineLevel="0" collapsed="false"/>
    <row r="328" s="1" customFormat="true" ht="12.75" hidden="true" customHeight="false" outlineLevel="0" collapsed="false"/>
    <row r="329" s="1" customFormat="true" ht="12.75" hidden="true" customHeight="false" outlineLevel="0" collapsed="false"/>
    <row r="330" s="1" customFormat="true" ht="12.75" hidden="true" customHeight="false" outlineLevel="0" collapsed="false"/>
    <row r="331" s="1" customFormat="true" ht="12.75" hidden="true" customHeight="false" outlineLevel="0" collapsed="false"/>
    <row r="332" s="1" customFormat="true" ht="12.75" hidden="true" customHeight="false" outlineLevel="0" collapsed="false"/>
    <row r="333" s="1" customFormat="true" ht="12.75" hidden="true" customHeight="false" outlineLevel="0" collapsed="false"/>
    <row r="334" s="1" customFormat="true" ht="12.75" hidden="true" customHeight="false" outlineLevel="0" collapsed="false"/>
    <row r="335" s="1" customFormat="true" ht="12.75" hidden="true" customHeight="false" outlineLevel="0" collapsed="false"/>
    <row r="336" s="1" customFormat="true" ht="12.75" hidden="tru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s="1" customFormat="true" ht="12.75" hidden="true" customHeight="false" outlineLevel="0" collapsed="false"/>
    <row r="354" s="1" customFormat="true" ht="12.75" hidden="true" customHeight="false" outlineLevel="0" collapsed="false"/>
    <row r="355" s="1" customFormat="true" ht="12.75" hidden="true" customHeight="false" outlineLevel="0" collapsed="false"/>
    <row r="356" s="1" customFormat="true" ht="12.75" hidden="true" customHeight="false" outlineLevel="0" collapsed="false"/>
    <row r="357" s="1" customFormat="true" ht="12.75" hidden="true" customHeight="false" outlineLevel="0" collapsed="false"/>
    <row r="358" s="1" customFormat="true" ht="12.75" hidden="true" customHeight="false" outlineLevel="0" collapsed="false"/>
    <row r="359" s="1" customFormat="true" ht="12.75" hidden="true" customHeight="false" outlineLevel="0" collapsed="false"/>
    <row r="360" s="1" customFormat="true" ht="12.75" hidden="true" customHeight="false" outlineLevel="0" collapsed="false"/>
    <row r="361" s="1" customFormat="true" ht="12.75" hidden="true" customHeight="false" outlineLevel="0" collapsed="false"/>
    <row r="362" s="1" customFormat="true" ht="12.75" hidden="true" customHeight="false" outlineLevel="0" collapsed="false"/>
    <row r="363" s="1" customFormat="true" ht="12.75" hidden="true" customHeight="false" outlineLevel="0" collapsed="false"/>
    <row r="364" s="1" customFormat="true" ht="12.75" hidden="true" customHeight="false" outlineLevel="0" collapsed="false"/>
    <row r="365" s="1" customFormat="true" ht="12.75" hidden="true" customHeight="false" outlineLevel="0" collapsed="false"/>
    <row r="366" s="1" customFormat="true" ht="12.75" hidden="true" customHeight="false" outlineLevel="0" collapsed="false"/>
    <row r="367" s="1" customFormat="true" ht="12.75" hidden="true" customHeight="false" outlineLevel="0" collapsed="false"/>
    <row r="368" s="1" customFormat="true" ht="12.75" hidden="true" customHeight="false" outlineLevel="0" collapsed="false"/>
    <row r="369" s="1" customFormat="true" ht="12.75" hidden="true" customHeight="false" outlineLevel="0" collapsed="false"/>
    <row r="370" s="1" customFormat="true" ht="12.75" hidden="true" customHeight="false" outlineLevel="0" collapsed="false"/>
    <row r="371" s="1" customFormat="true" ht="12.75" hidden="true" customHeight="false" outlineLevel="0" collapsed="false"/>
    <row r="372" s="1" customFormat="true" ht="12.75" hidden="true" customHeight="false" outlineLevel="0" collapsed="false"/>
    <row r="373" s="1" customFormat="true" ht="12.75" hidden="true" customHeight="false" outlineLevel="0" collapsed="false"/>
    <row r="374" s="1" customFormat="true" ht="12.75" hidden="true" customHeight="false" outlineLevel="0" collapsed="false"/>
    <row r="375" s="1" customFormat="true" ht="12.75" hidden="true" customHeight="false" outlineLevel="0" collapsed="false"/>
    <row r="376" s="1" customFormat="true" ht="12.75" hidden="true" customHeight="false" outlineLevel="0" collapsed="false"/>
    <row r="377" s="1" customFormat="true" ht="12.75" hidden="true" customHeight="false" outlineLevel="0" collapsed="false"/>
    <row r="378" s="1" customFormat="true" ht="12.75" hidden="true" customHeight="false" outlineLevel="0" collapsed="false"/>
    <row r="379" s="1" customFormat="true" ht="12.75" hidden="true" customHeight="false" outlineLevel="0" collapsed="false"/>
    <row r="380" s="1" customFormat="true" ht="12.75" hidden="true" customHeight="false" outlineLevel="0" collapsed="false"/>
    <row r="381" s="1" customFormat="true" ht="12.75" hidden="true" customHeight="false" outlineLevel="0" collapsed="false"/>
    <row r="382" s="1" customFormat="true" ht="12.75" hidden="true" customHeight="false" outlineLevel="0" collapsed="false"/>
    <row r="383" s="1" customFormat="true" ht="12.75" hidden="true" customHeight="false" outlineLevel="0" collapsed="false"/>
    <row r="384" s="1" customFormat="true" ht="12.75" hidden="true" customHeight="false" outlineLevel="0" collapsed="false"/>
    <row r="385" s="1" customFormat="true" ht="12.75" hidden="true" customHeight="false" outlineLevel="0" collapsed="false"/>
    <row r="386" s="1" customFormat="true" ht="12.75" hidden="true" customHeight="false" outlineLevel="0" collapsed="false"/>
    <row r="387" s="1" customFormat="true" ht="12.75" hidden="true" customHeight="false" outlineLevel="0" collapsed="false"/>
    <row r="388" s="1" customFormat="true" ht="12.75" hidden="true" customHeight="false" outlineLevel="0" collapsed="false"/>
    <row r="389" s="1" customFormat="true" ht="12.75" hidden="true" customHeight="false" outlineLevel="0" collapsed="false"/>
    <row r="390" s="1" customFormat="true" ht="12.75" hidden="true" customHeight="false" outlineLevel="0" collapsed="false"/>
    <row r="391" s="1" customFormat="true" ht="12.75" hidden="true" customHeight="false" outlineLevel="0" collapsed="false"/>
    <row r="392" s="1" customFormat="true" ht="12.75" hidden="true" customHeight="false" outlineLevel="0" collapsed="false"/>
    <row r="393" s="1" customFormat="true" ht="12.75" hidden="true" customHeight="false" outlineLevel="0" collapsed="false"/>
    <row r="394" s="1" customFormat="true" ht="12.75" hidden="true" customHeight="false" outlineLevel="0" collapsed="false"/>
    <row r="395" s="1" customFormat="true" ht="12.75" hidden="true" customHeight="false" outlineLevel="0" collapsed="false"/>
    <row r="396" s="1" customFormat="true" ht="12.75" hidden="true" customHeight="false" outlineLevel="0" collapsed="false"/>
    <row r="397" s="1" customFormat="true" ht="12.75" hidden="true" customHeight="false" outlineLevel="0" collapsed="false"/>
    <row r="398" s="1" customFormat="true" ht="12.75" hidden="true" customHeight="false" outlineLevel="0" collapsed="false"/>
    <row r="399" s="1" customFormat="true" ht="12.75" hidden="true" customHeight="false" outlineLevel="0" collapsed="false"/>
    <row r="400" s="1" customFormat="true" ht="12.75" hidden="true" customHeight="false" outlineLevel="0" collapsed="false"/>
    <row r="401" s="1" customFormat="true" ht="12.75" hidden="true" customHeight="false" outlineLevel="0" collapsed="false"/>
    <row r="402" s="1" customFormat="true" ht="12.75" hidden="true" customHeight="false" outlineLevel="0" collapsed="false"/>
    <row r="403" s="1" customFormat="true" ht="12.75" hidden="true" customHeight="false" outlineLevel="0" collapsed="false"/>
    <row r="404" s="1" customFormat="true" ht="12.75" hidden="true" customHeight="false" outlineLevel="0" collapsed="false"/>
    <row r="405" s="1" customFormat="true" ht="12.75" hidden="true" customHeight="false" outlineLevel="0" collapsed="false"/>
    <row r="406" s="1" customFormat="true" ht="12.75" hidden="true" customHeight="false" outlineLevel="0" collapsed="false"/>
    <row r="407" s="1" customFormat="true" ht="12.75" hidden="true" customHeight="false" outlineLevel="0" collapsed="false"/>
    <row r="408" s="1" customFormat="true" ht="12.75" hidden="true" customHeight="false" outlineLevel="0" collapsed="false"/>
    <row r="409" s="1" customFormat="true" ht="12.75" hidden="true" customHeight="false" outlineLevel="0" collapsed="false"/>
    <row r="410" s="1" customFormat="true" ht="12.75" hidden="true" customHeight="false" outlineLevel="0" collapsed="false"/>
    <row r="411" s="1" customFormat="true" ht="12.75" hidden="true" customHeight="false" outlineLevel="0" collapsed="false"/>
    <row r="412" s="1" customFormat="true" ht="12.75" hidden="true" customHeight="false" outlineLevel="0" collapsed="false"/>
    <row r="413" s="1" customFormat="true" ht="12.75" hidden="true" customHeight="false" outlineLevel="0" collapsed="false"/>
    <row r="414" s="1" customFormat="true" ht="12.75" hidden="true" customHeight="false" outlineLevel="0" collapsed="false"/>
    <row r="415" s="1" customFormat="true" ht="12.75" hidden="true" customHeight="false" outlineLevel="0" collapsed="false"/>
    <row r="416" s="1" customFormat="true" ht="12.75" hidden="true" customHeight="false" outlineLevel="0" collapsed="false"/>
    <row r="417" s="1" customFormat="true" ht="12.75" hidden="true" customHeight="false" outlineLevel="0" collapsed="false"/>
    <row r="418" s="1" customFormat="true" ht="12.75" hidden="true" customHeight="false" outlineLevel="0" collapsed="false"/>
    <row r="419" s="1" customFormat="true" ht="12.75" hidden="true" customHeight="false" outlineLevel="0" collapsed="false"/>
    <row r="420" s="1" customFormat="true" ht="12.75" hidden="true" customHeight="false" outlineLevel="0" collapsed="false"/>
    <row r="421" s="1" customFormat="true" ht="12.75" hidden="true" customHeight="false" outlineLevel="0" collapsed="false"/>
    <row r="422" s="1" customFormat="true" ht="12.75" hidden="true" customHeight="false" outlineLevel="0" collapsed="false"/>
    <row r="423" s="1" customFormat="true" ht="12.75" hidden="true" customHeight="false" outlineLevel="0" collapsed="false"/>
    <row r="424" s="1" customFormat="true" ht="12.75" hidden="true" customHeight="false" outlineLevel="0" collapsed="false"/>
    <row r="425" s="1" customFormat="true" ht="12.75" hidden="true" customHeight="false" outlineLevel="0" collapsed="false"/>
    <row r="426" s="1" customFormat="true" ht="12.75" hidden="true" customHeight="false" outlineLevel="0" collapsed="false"/>
    <row r="427" s="1" customFormat="true" ht="12.75" hidden="true" customHeight="false" outlineLevel="0" collapsed="false"/>
    <row r="428" s="1" customFormat="true" ht="12.75" hidden="true" customHeight="false" outlineLevel="0" collapsed="false"/>
    <row r="429" s="1" customFormat="true" ht="12.75" hidden="true" customHeight="false" outlineLevel="0" collapsed="false"/>
    <row r="430" s="1" customFormat="true" ht="12.75" hidden="true" customHeight="false" outlineLevel="0" collapsed="false"/>
    <row r="431" s="1" customFormat="true" ht="12.75" hidden="true" customHeight="false" outlineLevel="0" collapsed="false"/>
    <row r="432" s="1" customFormat="true" ht="12.75" hidden="tru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s="1" customFormat="true" ht="12.75" hidden="true" customHeight="false" outlineLevel="0" collapsed="false"/>
    <row r="466" s="1" customFormat="true" ht="12.75" hidden="true" customHeight="false" outlineLevel="0" collapsed="false"/>
    <row r="467" s="1" customFormat="true" ht="12.75" hidden="true" customHeight="false" outlineLevel="0" collapsed="false"/>
    <row r="468" s="1" customFormat="true" ht="12.75" hidden="true" customHeight="false" outlineLevel="0" collapsed="false"/>
    <row r="469" s="1" customFormat="true" ht="12.75" hidden="true" customHeight="false" outlineLevel="0" collapsed="false"/>
    <row r="470" s="1" customFormat="true" ht="12.75" hidden="true" customHeight="false" outlineLevel="0" collapsed="false"/>
    <row r="471" s="1" customFormat="true" ht="12.75" hidden="true" customHeight="false" outlineLevel="0" collapsed="false"/>
    <row r="472" s="1" customFormat="true" ht="12.75" hidden="true" customHeight="false" outlineLevel="0" collapsed="false"/>
    <row r="473" s="1" customFormat="true" ht="12.75" hidden="true" customHeight="false" outlineLevel="0" collapsed="false"/>
    <row r="474" s="1" customFormat="true" ht="12.75" hidden="true" customHeight="false" outlineLevel="0" collapsed="false"/>
    <row r="475" s="1" customFormat="true" ht="12.75" hidden="true" customHeight="false" outlineLevel="0" collapsed="false"/>
    <row r="476" s="1" customFormat="true" ht="12.75" hidden="true" customHeight="false" outlineLevel="0" collapsed="false"/>
    <row r="477" s="1" customFormat="true" ht="12.75" hidden="true" customHeight="false" outlineLevel="0" collapsed="false"/>
    <row r="478" s="1" customFormat="true" ht="12.75" hidden="true" customHeight="false" outlineLevel="0" collapsed="false"/>
    <row r="479" s="1" customFormat="true" ht="12.75" hidden="true" customHeight="false" outlineLevel="0" collapsed="false"/>
    <row r="480" s="1" customFormat="true" ht="12.75" hidden="true" customHeight="false" outlineLevel="0" collapsed="false"/>
    <row r="481" s="1" customFormat="true" ht="12.75" hidden="true" customHeight="false" outlineLevel="0" collapsed="false"/>
    <row r="482" s="1" customFormat="true" ht="12.75" hidden="true" customHeight="false" outlineLevel="0" collapsed="false"/>
    <row r="483" s="1" customFormat="true" ht="12.75" hidden="true" customHeight="false" outlineLevel="0" collapsed="false"/>
    <row r="484" s="1" customFormat="true" ht="12.75" hidden="true" customHeight="false" outlineLevel="0" collapsed="false"/>
    <row r="485" s="1" customFormat="true" ht="12.75" hidden="true" customHeight="false" outlineLevel="0" collapsed="false"/>
    <row r="486" s="1" customFormat="true" ht="12.75" hidden="true" customHeight="false" outlineLevel="0" collapsed="false"/>
    <row r="487" s="1" customFormat="true" ht="12.75" hidden="true" customHeight="false" outlineLevel="0" collapsed="false"/>
    <row r="488" s="1" customFormat="true" ht="12.75" hidden="true" customHeight="false" outlineLevel="0" collapsed="false"/>
    <row r="489" s="1" customFormat="true" ht="12.75" hidden="true" customHeight="false" outlineLevel="0" collapsed="false"/>
    <row r="490" s="1" customFormat="true" ht="12.75" hidden="true" customHeight="false" outlineLevel="0" collapsed="false"/>
    <row r="491" s="1" customFormat="true" ht="12.75" hidden="true" customHeight="false" outlineLevel="0" collapsed="false"/>
    <row r="492" s="1" customFormat="true" ht="12.75" hidden="true" customHeight="false" outlineLevel="0" collapsed="false"/>
    <row r="493" s="1" customFormat="true" ht="12.75" hidden="true" customHeight="false" outlineLevel="0" collapsed="false"/>
    <row r="494" s="1" customFormat="true" ht="12.75" hidden="true" customHeight="false" outlineLevel="0" collapsed="false"/>
    <row r="495" s="1" customFormat="true" ht="12.75" hidden="true" customHeight="false" outlineLevel="0" collapsed="false"/>
    <row r="496" s="1" customFormat="true" ht="12.75" hidden="true" customHeight="false" outlineLevel="0" collapsed="false"/>
    <row r="497" s="1" customFormat="true" ht="12.75" hidden="true" customHeight="false" outlineLevel="0" collapsed="false"/>
    <row r="498" s="1" customFormat="true" ht="12.75" hidden="true" customHeight="false" outlineLevel="0" collapsed="false"/>
    <row r="499" s="1" customFormat="true" ht="12.75" hidden="true" customHeight="false" outlineLevel="0" collapsed="false"/>
    <row r="500" s="1" customFormat="true" ht="12.75" hidden="true" customHeight="false" outlineLevel="0" collapsed="false"/>
    <row r="501" s="1" customFormat="true" ht="12.75" hidden="true" customHeight="false" outlineLevel="0" collapsed="false"/>
    <row r="502" s="1" customFormat="true" ht="12.75" hidden="true" customHeight="false" outlineLevel="0" collapsed="false"/>
    <row r="503" s="1" customFormat="true" ht="12.75" hidden="true" customHeight="false" outlineLevel="0" collapsed="false"/>
    <row r="504" s="1" customFormat="true" ht="12.75" hidden="true" customHeight="false" outlineLevel="0" collapsed="false"/>
    <row r="505" s="1" customFormat="true" ht="12.75" hidden="true" customHeight="false" outlineLevel="0" collapsed="false"/>
    <row r="506" s="1" customFormat="true" ht="12.75" hidden="true" customHeight="false" outlineLevel="0" collapsed="false"/>
    <row r="507" s="1" customFormat="true" ht="12.75" hidden="true" customHeight="false" outlineLevel="0" collapsed="false"/>
    <row r="508" s="1" customFormat="true" ht="12.75" hidden="true" customHeight="false" outlineLevel="0" collapsed="false"/>
    <row r="509" s="1" customFormat="true" ht="12.75" hidden="true" customHeight="false" outlineLevel="0" collapsed="false"/>
    <row r="510" s="1" customFormat="true" ht="12.75" hidden="true" customHeight="false" outlineLevel="0" collapsed="false"/>
    <row r="511" s="1" customFormat="true" ht="12.75" hidden="true" customHeight="false" outlineLevel="0" collapsed="false"/>
    <row r="512" s="1" customFormat="true" ht="12.75" hidden="true" customHeight="false" outlineLevel="0" collapsed="false"/>
    <row r="513" s="1" customFormat="true" ht="12.75" hidden="true" customHeight="false" outlineLevel="0" collapsed="false"/>
    <row r="514" s="1" customFormat="true" ht="12.75" hidden="true" customHeight="false" outlineLevel="0" collapsed="false"/>
    <row r="515" s="1" customFormat="true" ht="12.75" hidden="true" customHeight="false" outlineLevel="0" collapsed="false"/>
    <row r="516" s="1" customFormat="true" ht="12.75" hidden="true" customHeight="false" outlineLevel="0" collapsed="false"/>
    <row r="517" s="1" customFormat="true" ht="12.75" hidden="true" customHeight="false" outlineLevel="0" collapsed="false"/>
    <row r="518" s="1" customFormat="true" ht="12.75" hidden="true" customHeight="false" outlineLevel="0" collapsed="false"/>
    <row r="519" s="1" customFormat="true" ht="12.75" hidden="true" customHeight="false" outlineLevel="0" collapsed="false"/>
    <row r="520" s="1" customFormat="true" ht="12.75" hidden="true" customHeight="false" outlineLevel="0" collapsed="false"/>
    <row r="521" s="1" customFormat="true" ht="12.75" hidden="true" customHeight="false" outlineLevel="0" collapsed="false"/>
    <row r="522" s="1" customFormat="true" ht="12.75" hidden="true" customHeight="false" outlineLevel="0" collapsed="false"/>
    <row r="523" s="1" customFormat="true" ht="12.75" hidden="true" customHeight="false" outlineLevel="0" collapsed="false"/>
    <row r="524" s="1" customFormat="true" ht="12.75" hidden="true" customHeight="false" outlineLevel="0" collapsed="false"/>
    <row r="525" s="1" customFormat="true" ht="12.75" hidden="true" customHeight="false" outlineLevel="0" collapsed="false"/>
    <row r="526" s="1" customFormat="true" ht="12.75" hidden="true" customHeight="false" outlineLevel="0" collapsed="false"/>
    <row r="527" s="1" customFormat="true" ht="12.75" hidden="true" customHeight="false" outlineLevel="0" collapsed="false"/>
    <row r="528" s="1" customFormat="true" ht="12.75" hidden="true" customHeight="false" outlineLevel="0" collapsed="false"/>
    <row r="529" s="1" customFormat="true" ht="12.75" hidden="true" customHeight="false" outlineLevel="0" collapsed="false"/>
    <row r="530" s="1" customFormat="true" ht="12.75" hidden="true" customHeight="false" outlineLevel="0" collapsed="false"/>
    <row r="531" s="1" customFormat="true" ht="12.75" hidden="true" customHeight="false" outlineLevel="0" collapsed="false"/>
    <row r="532" s="1" customFormat="true" ht="12.75" hidden="true" customHeight="false" outlineLevel="0" collapsed="false"/>
    <row r="533" s="1" customFormat="true" ht="12.75" hidden="true" customHeight="false" outlineLevel="0" collapsed="false"/>
    <row r="534" s="1" customFormat="true" ht="12.75" hidden="true" customHeight="false" outlineLevel="0" collapsed="false"/>
    <row r="535" s="1" customFormat="true" ht="12.75" hidden="true" customHeight="false" outlineLevel="0" collapsed="false"/>
    <row r="536" s="1" customFormat="true" ht="12.75" hidden="true" customHeight="false" outlineLevel="0" collapsed="false"/>
    <row r="537" s="1" customFormat="true" ht="12.75" hidden="true" customHeight="false" outlineLevel="0" collapsed="false"/>
    <row r="538" s="1" customFormat="true" ht="12.75" hidden="true" customHeight="false" outlineLevel="0" collapsed="false"/>
    <row r="539" s="1" customFormat="true" ht="12.75" hidden="true" customHeight="false" outlineLevel="0" collapsed="false"/>
    <row r="540" s="1" customFormat="true" ht="12.75" hidden="true" customHeight="false" outlineLevel="0" collapsed="false"/>
    <row r="541" s="1" customFormat="true" ht="12.75" hidden="true" customHeight="false" outlineLevel="0" collapsed="false"/>
    <row r="542" s="1" customFormat="true" ht="12.75" hidden="true" customHeight="false" outlineLevel="0" collapsed="false"/>
    <row r="543" s="1" customFormat="true" ht="12.75" hidden="true" customHeight="false" outlineLevel="0" collapsed="false"/>
    <row r="544" s="1" customFormat="true" ht="12.75" hidden="true" customHeight="false" outlineLevel="0" collapsed="false"/>
    <row r="545" s="1" customFormat="true" ht="12.75" hidden="true" customHeight="false" outlineLevel="0" collapsed="false"/>
    <row r="546" s="1" customFormat="true" ht="12.75" hidden="true" customHeight="false" outlineLevel="0" collapsed="false"/>
    <row r="547" s="1" customFormat="true" ht="12.75" hidden="true" customHeight="false" outlineLevel="0" collapsed="false"/>
    <row r="548" s="1" customFormat="true" ht="12.75" hidden="true" customHeight="false" outlineLevel="0" collapsed="false"/>
    <row r="549" s="1" customFormat="true" ht="12.75" hidden="true" customHeight="false" outlineLevel="0" collapsed="false"/>
    <row r="550" s="1" customFormat="true" ht="12.75" hidden="true" customHeight="false" outlineLevel="0" collapsed="false"/>
    <row r="551" s="1" customFormat="true" ht="12.75" hidden="true" customHeight="false" outlineLevel="0" collapsed="false"/>
    <row r="552" s="1" customFormat="true" ht="12.75" hidden="true" customHeight="false" outlineLevel="0" collapsed="false"/>
    <row r="553" s="1" customFormat="true" ht="12.75" hidden="true" customHeight="false" outlineLevel="0" collapsed="false"/>
    <row r="554" s="1" customFormat="true" ht="12.75" hidden="true" customHeight="false" outlineLevel="0" collapsed="false"/>
    <row r="555" s="1" customFormat="true" ht="12.75" hidden="true" customHeight="false" outlineLevel="0" collapsed="false"/>
    <row r="556" s="1" customFormat="true" ht="12.75" hidden="true" customHeight="false" outlineLevel="0" collapsed="false"/>
    <row r="557" s="1" customFormat="true" ht="12.75" hidden="true" customHeight="false" outlineLevel="0" collapsed="false"/>
    <row r="558" s="1" customFormat="true" ht="12.75" hidden="true" customHeight="false" outlineLevel="0" collapsed="false"/>
    <row r="559" s="1" customFormat="true" ht="12.75" hidden="true" customHeight="false" outlineLevel="0" collapsed="false"/>
    <row r="560" s="1" customFormat="true" ht="12.75" hidden="tru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s="1" customFormat="true" ht="12.75" hidden="true" customHeight="false" outlineLevel="0" collapsed="false"/>
    <row r="578" s="1" customFormat="true" ht="12.75" hidden="true" customHeight="false" outlineLevel="0" collapsed="false"/>
    <row r="579" s="1" customFormat="true" ht="12.75" hidden="true" customHeight="false" outlineLevel="0" collapsed="false"/>
    <row r="580" s="1" customFormat="true" ht="12.75" hidden="true" customHeight="false" outlineLevel="0" collapsed="false"/>
    <row r="581" s="1" customFormat="true" ht="12.75" hidden="true" customHeight="false" outlineLevel="0" collapsed="false"/>
    <row r="582" s="1" customFormat="true" ht="12.75" hidden="true" customHeight="false" outlineLevel="0" collapsed="false"/>
    <row r="583" s="1" customFormat="true" ht="12.75" hidden="true" customHeight="false" outlineLevel="0" collapsed="false"/>
    <row r="584" s="1" customFormat="true" ht="12.75" hidden="true" customHeight="false" outlineLevel="0" collapsed="false"/>
    <row r="585" s="1" customFormat="true" ht="12.75" hidden="true" customHeight="false" outlineLevel="0" collapsed="false"/>
    <row r="586" s="1" customFormat="true" ht="12.75" hidden="true" customHeight="false" outlineLevel="0" collapsed="false"/>
    <row r="587" s="1" customFormat="true" ht="12.75" hidden="true" customHeight="false" outlineLevel="0" collapsed="false"/>
    <row r="588" s="1" customFormat="true" ht="12.75" hidden="true" customHeight="false" outlineLevel="0" collapsed="false"/>
    <row r="589" s="1" customFormat="true" ht="12.75" hidden="true" customHeight="false" outlineLevel="0" collapsed="false"/>
    <row r="590" s="1" customFormat="true" ht="12.75" hidden="true" customHeight="false" outlineLevel="0" collapsed="false"/>
    <row r="591" s="1" customFormat="true" ht="12.75" hidden="true" customHeight="false" outlineLevel="0" collapsed="false"/>
    <row r="592" s="1" customFormat="true" ht="12.75" hidden="true" customHeight="false" outlineLevel="0" collapsed="false"/>
    <row r="593" s="1" customFormat="true" ht="12.75" hidden="true" customHeight="false" outlineLevel="0" collapsed="false"/>
    <row r="594" s="1" customFormat="true" ht="12.75" hidden="true" customHeight="false" outlineLevel="0" collapsed="false"/>
    <row r="595" s="1" customFormat="true" ht="12.75" hidden="true" customHeight="false" outlineLevel="0" collapsed="false"/>
    <row r="596" s="1" customFormat="true" ht="12.75" hidden="true" customHeight="false" outlineLevel="0" collapsed="false"/>
    <row r="597" s="1" customFormat="true" ht="12.75" hidden="true" customHeight="false" outlineLevel="0" collapsed="false"/>
    <row r="598" s="1" customFormat="true" ht="12.75" hidden="true" customHeight="false" outlineLevel="0" collapsed="false"/>
    <row r="599" s="1" customFormat="true" ht="12.75" hidden="true" customHeight="false" outlineLevel="0" collapsed="false"/>
    <row r="600" s="1" customFormat="true" ht="12.75" hidden="true" customHeight="false" outlineLevel="0" collapsed="false"/>
    <row r="601" s="1" customFormat="true" ht="12.75" hidden="true" customHeight="false" outlineLevel="0" collapsed="false"/>
    <row r="602" s="1" customFormat="true" ht="12.75" hidden="true" customHeight="false" outlineLevel="0" collapsed="false"/>
    <row r="603" s="1" customFormat="true" ht="12.75" hidden="true" customHeight="false" outlineLevel="0" collapsed="false"/>
    <row r="604" s="1" customFormat="true" ht="12.75" hidden="true" customHeight="false" outlineLevel="0" collapsed="false"/>
    <row r="605" s="1" customFormat="true" ht="12.75" hidden="true" customHeight="false" outlineLevel="0" collapsed="false"/>
    <row r="606" s="1" customFormat="true" ht="12.75" hidden="true" customHeight="false" outlineLevel="0" collapsed="false"/>
    <row r="607" s="1" customFormat="true" ht="12.75" hidden="true" customHeight="false" outlineLevel="0" collapsed="false"/>
    <row r="608" s="1" customFormat="true" ht="12.75" hidden="tru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s="1" customFormat="true" ht="12.75" hidden="true" customHeight="false" outlineLevel="0" collapsed="false"/>
    <row r="626" s="1" customFormat="true" ht="12.75" hidden="true" customHeight="false" outlineLevel="0" collapsed="false"/>
    <row r="627" s="1" customFormat="true" ht="12.75" hidden="true" customHeight="false" outlineLevel="0" collapsed="false"/>
    <row r="628" s="1" customFormat="true" ht="12.75" hidden="true" customHeight="false" outlineLevel="0" collapsed="false"/>
    <row r="629" s="1" customFormat="true" ht="12.75" hidden="true" customHeight="false" outlineLevel="0" collapsed="false"/>
    <row r="630" s="1" customFormat="true" ht="12.75" hidden="true" customHeight="false" outlineLevel="0" collapsed="false"/>
    <row r="631" s="1" customFormat="true" ht="12.75" hidden="true" customHeight="false" outlineLevel="0" collapsed="false"/>
    <row r="632" s="1" customFormat="true" ht="12.75" hidden="true" customHeight="false" outlineLevel="0" collapsed="false"/>
    <row r="633" s="1" customFormat="true" ht="12.75" hidden="true" customHeight="false" outlineLevel="0" collapsed="false"/>
    <row r="634" s="1" customFormat="true" ht="12.75" hidden="true" customHeight="false" outlineLevel="0" collapsed="false"/>
    <row r="635" s="1" customFormat="true" ht="12.75" hidden="true" customHeight="false" outlineLevel="0" collapsed="false"/>
    <row r="636" s="1" customFormat="true" ht="12.75" hidden="true" customHeight="false" outlineLevel="0" collapsed="false"/>
    <row r="637" s="1" customFormat="true" ht="12.75" hidden="true" customHeight="false" outlineLevel="0" collapsed="false"/>
    <row r="638" s="1" customFormat="true" ht="12.75" hidden="true" customHeight="false" outlineLevel="0" collapsed="false"/>
    <row r="639" s="1" customFormat="true" ht="12.75" hidden="true" customHeight="false" outlineLevel="0" collapsed="false"/>
    <row r="640" s="1" customFormat="true" ht="12.75" hidden="true" customHeight="false" outlineLevel="0" collapsed="false"/>
    <row r="641" s="1" customFormat="true" ht="12.75" hidden="true" customHeight="false" outlineLevel="0" collapsed="false"/>
    <row r="642" s="1" customFormat="true" ht="12.75" hidden="true" customHeight="false" outlineLevel="0" collapsed="false"/>
    <row r="643" s="1" customFormat="true" ht="12.75" hidden="true" customHeight="false" outlineLevel="0" collapsed="false"/>
    <row r="644" s="1" customFormat="true" ht="12.75" hidden="true" customHeight="false" outlineLevel="0" collapsed="false"/>
    <row r="645" s="1" customFormat="true" ht="12.75" hidden="true" customHeight="false" outlineLevel="0" collapsed="false"/>
    <row r="646" s="1" customFormat="true" ht="12.75" hidden="true" customHeight="false" outlineLevel="0" collapsed="false"/>
    <row r="647" s="1" customFormat="true" ht="12.75" hidden="true" customHeight="false" outlineLevel="0" collapsed="false"/>
    <row r="648" s="1" customFormat="true" ht="12.75" hidden="true" customHeight="false" outlineLevel="0" collapsed="false"/>
    <row r="649" s="1" customFormat="true" ht="12.75" hidden="true" customHeight="false" outlineLevel="0" collapsed="false"/>
    <row r="650" s="1" customFormat="true" ht="12.75" hidden="true" customHeight="false" outlineLevel="0" collapsed="false"/>
    <row r="651" s="1" customFormat="true" ht="12.75" hidden="true" customHeight="false" outlineLevel="0" collapsed="false"/>
    <row r="652" s="1" customFormat="true" ht="12.75" hidden="true" customHeight="false" outlineLevel="0" collapsed="false"/>
    <row r="653" s="1" customFormat="true" ht="12.75" hidden="true" customHeight="false" outlineLevel="0" collapsed="false"/>
    <row r="654" s="1" customFormat="true" ht="12.75" hidden="true" customHeight="false" outlineLevel="0" collapsed="false"/>
    <row r="655" s="1" customFormat="true" ht="12.75" hidden="true" customHeight="false" outlineLevel="0" collapsed="false"/>
    <row r="656" s="1" customFormat="true" ht="12.75" hidden="tru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  <row r="671" customFormat="false" ht="12.75" hidden="false" customHeight="false" outlineLevel="0" collapsed="false"/>
    <row r="672" customFormat="false" ht="12.75" hidden="false" customHeight="false" outlineLevel="0" collapsed="false"/>
    <row r="673" s="1" customFormat="true" ht="12.75" hidden="true" customHeight="false" outlineLevel="0" collapsed="false"/>
    <row r="674" s="1" customFormat="true" ht="12.75" hidden="true" customHeight="false" outlineLevel="0" collapsed="false"/>
    <row r="675" s="1" customFormat="true" ht="12.75" hidden="true" customHeight="false" outlineLevel="0" collapsed="false"/>
    <row r="676" s="1" customFormat="true" ht="12.75" hidden="true" customHeight="false" outlineLevel="0" collapsed="false"/>
  </sheetData>
  <mergeCells count="166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K3"/>
    <mergeCell ref="F4:M4"/>
    <mergeCell ref="N4:U4"/>
    <mergeCell ref="V4:AA4"/>
    <mergeCell ref="F5:L5"/>
    <mergeCell ref="X5:Z5"/>
    <mergeCell ref="AB5:AE5"/>
    <mergeCell ref="F6:M6"/>
    <mergeCell ref="N6:U6"/>
    <mergeCell ref="V6:AC6"/>
    <mergeCell ref="F7:M7"/>
    <mergeCell ref="N7:U7"/>
    <mergeCell ref="X7:AC7"/>
    <mergeCell ref="F8:K8"/>
    <mergeCell ref="R8:Y8"/>
    <mergeCell ref="F9:K9"/>
    <mergeCell ref="L9:P9"/>
    <mergeCell ref="S9:U9"/>
    <mergeCell ref="H10:M10"/>
    <mergeCell ref="R10:Y10"/>
    <mergeCell ref="AB10:AE10"/>
    <mergeCell ref="H11:M11"/>
    <mergeCell ref="X11:AA11"/>
    <mergeCell ref="H12:M12"/>
    <mergeCell ref="X12:AC12"/>
    <mergeCell ref="G13:M13"/>
    <mergeCell ref="T13:W13"/>
    <mergeCell ref="X13:AB13"/>
    <mergeCell ref="G14:L14"/>
    <mergeCell ref="P14:W14"/>
    <mergeCell ref="X14:AC14"/>
    <mergeCell ref="F15:H15"/>
    <mergeCell ref="I15:N15"/>
    <mergeCell ref="P15:U15"/>
    <mergeCell ref="V15:AA15"/>
    <mergeCell ref="AB15:AE15"/>
    <mergeCell ref="F16:M16"/>
    <mergeCell ref="N16:U16"/>
    <mergeCell ref="V16:AC16"/>
    <mergeCell ref="F17:M17"/>
    <mergeCell ref="N17:Q17"/>
    <mergeCell ref="W17:AB17"/>
    <mergeCell ref="H18:O18"/>
    <mergeCell ref="S18:X18"/>
    <mergeCell ref="Y18:AD18"/>
    <mergeCell ref="A19:A26"/>
    <mergeCell ref="J19:O19"/>
    <mergeCell ref="U19:W19"/>
    <mergeCell ref="F20:I20"/>
    <mergeCell ref="R20:W20"/>
    <mergeCell ref="H21:M21"/>
    <mergeCell ref="R21:W21"/>
    <mergeCell ref="F22:K22"/>
    <mergeCell ref="P22:U22"/>
    <mergeCell ref="V22:AA22"/>
    <mergeCell ref="F23:K23"/>
    <mergeCell ref="P23:U23"/>
    <mergeCell ref="V23:AA23"/>
    <mergeCell ref="F24:M24"/>
    <mergeCell ref="R24:U24"/>
    <mergeCell ref="F25:K25"/>
    <mergeCell ref="E26:J26"/>
    <mergeCell ref="L26:O26"/>
    <mergeCell ref="R26:W26"/>
    <mergeCell ref="X26:AC26"/>
    <mergeCell ref="F27:M27"/>
    <mergeCell ref="A28:A39"/>
    <mergeCell ref="F28:I28"/>
    <mergeCell ref="R28:V28"/>
    <mergeCell ref="F29:I29"/>
    <mergeCell ref="J29:M29"/>
    <mergeCell ref="N29:S29"/>
    <mergeCell ref="V29:Y29"/>
    <mergeCell ref="Z29:AC29"/>
    <mergeCell ref="F30:K30"/>
    <mergeCell ref="N30:U30"/>
    <mergeCell ref="V30:AC30"/>
    <mergeCell ref="J31:O31"/>
    <mergeCell ref="Z31:AC31"/>
    <mergeCell ref="L32:O32"/>
    <mergeCell ref="P32:S32"/>
    <mergeCell ref="T32:W32"/>
    <mergeCell ref="Z32:AC32"/>
    <mergeCell ref="G33:K33"/>
    <mergeCell ref="L33:Q33"/>
    <mergeCell ref="R33:W33"/>
    <mergeCell ref="X33:AC33"/>
    <mergeCell ref="F34:K34"/>
    <mergeCell ref="L34:Q34"/>
    <mergeCell ref="X34:AC34"/>
    <mergeCell ref="L35:Q35"/>
    <mergeCell ref="Z35:AC35"/>
    <mergeCell ref="F36:M36"/>
    <mergeCell ref="N36:U36"/>
    <mergeCell ref="V36:Y36"/>
    <mergeCell ref="Z36:AC36"/>
    <mergeCell ref="F39:M39"/>
    <mergeCell ref="R39:W39"/>
    <mergeCell ref="X39:AC39"/>
    <mergeCell ref="A40:A45"/>
    <mergeCell ref="F40:K40"/>
    <mergeCell ref="R40:V40"/>
    <mergeCell ref="F41:K41"/>
    <mergeCell ref="R41:U41"/>
    <mergeCell ref="X41:AC41"/>
    <mergeCell ref="F42:K42"/>
    <mergeCell ref="O42:W42"/>
    <mergeCell ref="AA42:AC42"/>
    <mergeCell ref="F43:K43"/>
    <mergeCell ref="AA43:AC43"/>
    <mergeCell ref="G45:N45"/>
    <mergeCell ref="O45:W45"/>
    <mergeCell ref="X45:AC45"/>
    <mergeCell ref="A46:A49"/>
    <mergeCell ref="G46:L46"/>
    <mergeCell ref="V46:AA46"/>
    <mergeCell ref="G47:J47"/>
    <mergeCell ref="M47:P47"/>
    <mergeCell ref="F48:M48"/>
    <mergeCell ref="P48:U48"/>
    <mergeCell ref="V48:AA48"/>
    <mergeCell ref="F49:M49"/>
    <mergeCell ref="S49:Z49"/>
    <mergeCell ref="A50:A53"/>
    <mergeCell ref="F50:M50"/>
    <mergeCell ref="O50:T50"/>
    <mergeCell ref="X50:AC50"/>
    <mergeCell ref="G51:L51"/>
    <mergeCell ref="M51:R51"/>
    <mergeCell ref="X51:AC51"/>
    <mergeCell ref="H52:O52"/>
    <mergeCell ref="R52:U52"/>
    <mergeCell ref="X52:AC52"/>
    <mergeCell ref="R53:W53"/>
    <mergeCell ref="X53:AB53"/>
    <mergeCell ref="A54:A56"/>
    <mergeCell ref="L54:P54"/>
    <mergeCell ref="X54:AC54"/>
    <mergeCell ref="H55:P55"/>
    <mergeCell ref="R55:W55"/>
    <mergeCell ref="X55:AC55"/>
    <mergeCell ref="L56:O56"/>
    <mergeCell ref="R56:V56"/>
    <mergeCell ref="X56:AC56"/>
    <mergeCell ref="A58:A60"/>
    <mergeCell ref="F58:I58"/>
    <mergeCell ref="J58:M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39"/>
      <c r="G3" s="32"/>
      <c r="H3" s="221" t="s">
        <v>736</v>
      </c>
      <c r="I3" s="221"/>
      <c r="J3" s="221"/>
      <c r="K3" s="221"/>
      <c r="L3" s="240" t="s">
        <v>733</v>
      </c>
      <c r="M3" s="240"/>
      <c r="N3" s="240"/>
      <c r="O3" s="240"/>
      <c r="P3" s="240"/>
      <c r="Q3" s="240"/>
      <c r="R3" s="32"/>
      <c r="S3" s="32"/>
      <c r="T3" s="34"/>
      <c r="U3" s="31"/>
      <c r="V3" s="32"/>
      <c r="W3" s="32"/>
      <c r="X3" s="34"/>
      <c r="Y3" s="31"/>
      <c r="Z3" s="32"/>
      <c r="AA3" s="32"/>
      <c r="AB3" s="234"/>
      <c r="AC3" s="235"/>
      <c r="AD3" s="179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00" t="s">
        <v>478</v>
      </c>
      <c r="G4" s="100"/>
      <c r="H4" s="100"/>
      <c r="I4" s="100"/>
      <c r="J4" s="100"/>
      <c r="K4" s="100"/>
      <c r="L4" s="100"/>
      <c r="M4" s="100"/>
      <c r="N4" s="241" t="s">
        <v>475</v>
      </c>
      <c r="O4" s="241"/>
      <c r="P4" s="241"/>
      <c r="Q4" s="241"/>
      <c r="R4" s="241"/>
      <c r="S4" s="241"/>
      <c r="T4" s="241"/>
      <c r="U4" s="241"/>
      <c r="V4" s="45" t="s">
        <v>604</v>
      </c>
      <c r="W4" s="45"/>
      <c r="X4" s="45"/>
      <c r="Y4" s="45"/>
      <c r="Z4" s="45"/>
      <c r="AA4" s="45"/>
      <c r="AB4" s="64"/>
      <c r="AC4" s="53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3" t="s">
        <v>600</v>
      </c>
      <c r="G5" s="43"/>
      <c r="H5" s="43"/>
      <c r="I5" s="43"/>
      <c r="J5" s="43"/>
      <c r="K5" s="43"/>
      <c r="L5" s="136" t="s">
        <v>692</v>
      </c>
      <c r="M5" s="136"/>
      <c r="N5" s="136"/>
      <c r="O5" s="136"/>
      <c r="P5" s="65"/>
      <c r="Q5" s="64"/>
      <c r="R5" s="45" t="s">
        <v>602</v>
      </c>
      <c r="S5" s="45"/>
      <c r="T5" s="45"/>
      <c r="U5" s="45"/>
      <c r="V5" s="45"/>
      <c r="W5" s="45"/>
      <c r="X5" s="64"/>
      <c r="Y5" s="53"/>
      <c r="Z5" s="56"/>
      <c r="AA5" s="56"/>
      <c r="AB5" s="99" t="s">
        <v>379</v>
      </c>
      <c r="AC5" s="99"/>
      <c r="AD5" s="99"/>
      <c r="AE5" s="99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52" t="s">
        <v>665</v>
      </c>
      <c r="G6" s="52"/>
      <c r="H6" s="52"/>
      <c r="I6" s="52"/>
      <c r="J6" s="242" t="s">
        <v>446</v>
      </c>
      <c r="K6" s="242"/>
      <c r="L6" s="242"/>
      <c r="M6" s="242"/>
      <c r="N6" s="242"/>
      <c r="O6" s="56"/>
      <c r="P6" s="55"/>
      <c r="Q6" s="100" t="s">
        <v>445</v>
      </c>
      <c r="R6" s="100"/>
      <c r="S6" s="100"/>
      <c r="T6" s="100"/>
      <c r="U6" s="100"/>
      <c r="V6" s="83"/>
      <c r="W6" s="83"/>
      <c r="X6" s="82"/>
      <c r="Y6" s="47"/>
      <c r="Z6" s="67"/>
      <c r="AA6" s="67"/>
      <c r="AB6" s="57"/>
      <c r="AC6" s="53"/>
      <c r="AD6" s="93"/>
      <c r="AE6" s="9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9" t="s">
        <v>503</v>
      </c>
      <c r="G7" s="159"/>
      <c r="H7" s="159"/>
      <c r="I7" s="159"/>
      <c r="J7" s="159"/>
      <c r="K7" s="159"/>
      <c r="L7" s="64"/>
      <c r="M7" s="53"/>
      <c r="N7" s="56"/>
      <c r="O7" s="166" t="s">
        <v>508</v>
      </c>
      <c r="P7" s="166"/>
      <c r="Q7" s="166"/>
      <c r="R7" s="166"/>
      <c r="S7" s="166"/>
      <c r="T7" s="166"/>
      <c r="U7" s="53"/>
      <c r="V7" s="56"/>
      <c r="W7" s="56"/>
      <c r="X7" s="45" t="s">
        <v>511</v>
      </c>
      <c r="Y7" s="45"/>
      <c r="Z7" s="45"/>
      <c r="AA7" s="45"/>
      <c r="AB7" s="45"/>
      <c r="AC7" s="45"/>
      <c r="AD7" s="83"/>
      <c r="AE7" s="83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243" t="s">
        <v>492</v>
      </c>
      <c r="G8" s="243"/>
      <c r="H8" s="243"/>
      <c r="I8" s="243"/>
      <c r="J8" s="243"/>
      <c r="K8" s="243"/>
      <c r="L8" s="243"/>
      <c r="M8" s="243"/>
      <c r="N8" s="45" t="s">
        <v>671</v>
      </c>
      <c r="O8" s="45"/>
      <c r="P8" s="45"/>
      <c r="Q8" s="45"/>
      <c r="R8" s="45"/>
      <c r="S8" s="45"/>
      <c r="T8" s="64"/>
      <c r="U8" s="47"/>
      <c r="V8" s="67"/>
      <c r="W8" s="67"/>
      <c r="X8" s="57"/>
      <c r="Y8" s="53"/>
      <c r="Z8" s="56"/>
      <c r="AA8" s="56"/>
      <c r="AB8" s="57"/>
      <c r="AC8" s="53"/>
      <c r="AD8" s="128"/>
      <c r="AE8" s="5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6"/>
      <c r="H9" s="66" t="s">
        <v>149</v>
      </c>
      <c r="I9" s="66"/>
      <c r="J9" s="66"/>
      <c r="K9" s="66"/>
      <c r="L9" s="66"/>
      <c r="M9" s="66"/>
      <c r="N9" s="54"/>
      <c r="O9" s="54"/>
      <c r="P9" s="55"/>
      <c r="Q9" s="124"/>
      <c r="R9" s="244" t="s">
        <v>696</v>
      </c>
      <c r="S9" s="244"/>
      <c r="T9" s="244"/>
      <c r="U9" s="244"/>
      <c r="V9" s="244"/>
      <c r="W9" s="244"/>
      <c r="X9" s="245" t="s">
        <v>300</v>
      </c>
      <c r="Y9" s="245"/>
      <c r="Z9" s="245"/>
      <c r="AA9" s="245"/>
      <c r="AB9" s="245"/>
      <c r="AC9" s="245"/>
      <c r="AD9" s="56"/>
      <c r="AE9" s="67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57"/>
      <c r="I10" s="53"/>
      <c r="J10" s="56"/>
      <c r="K10" s="56"/>
      <c r="L10" s="246" t="s">
        <v>114</v>
      </c>
      <c r="M10" s="246"/>
      <c r="N10" s="246"/>
      <c r="O10" s="246"/>
      <c r="P10" s="246"/>
      <c r="Q10" s="246"/>
      <c r="R10" s="66" t="s">
        <v>127</v>
      </c>
      <c r="S10" s="66"/>
      <c r="T10" s="66"/>
      <c r="U10" s="66"/>
      <c r="V10" s="66"/>
      <c r="W10" s="66"/>
      <c r="X10" s="64"/>
      <c r="Y10" s="53"/>
      <c r="Z10" s="56"/>
      <c r="AA10" s="56"/>
      <c r="AB10" s="84"/>
      <c r="AC10" s="85"/>
      <c r="AD10" s="74"/>
      <c r="AE10" s="74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00" t="s">
        <v>512</v>
      </c>
      <c r="G11" s="100"/>
      <c r="H11" s="100"/>
      <c r="I11" s="100"/>
      <c r="J11" s="100"/>
      <c r="K11" s="100"/>
      <c r="L11" s="64"/>
      <c r="M11" s="53"/>
      <c r="N11" s="56"/>
      <c r="O11" s="56"/>
      <c r="P11" s="84"/>
      <c r="Q11" s="85"/>
      <c r="R11" s="83"/>
      <c r="S11" s="83"/>
      <c r="T11" s="84"/>
      <c r="U11" s="85"/>
      <c r="V11" s="83"/>
      <c r="W11" s="83"/>
      <c r="X11" s="89"/>
      <c r="Y11" s="90"/>
      <c r="Z11" s="74"/>
      <c r="AA11" s="74"/>
      <c r="AB11" s="57"/>
      <c r="AC11" s="53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52" t="s">
        <v>665</v>
      </c>
      <c r="G12" s="52"/>
      <c r="H12" s="52"/>
      <c r="I12" s="52"/>
      <c r="J12" s="52"/>
      <c r="K12" s="52"/>
      <c r="L12" s="245" t="s">
        <v>572</v>
      </c>
      <c r="M12" s="245"/>
      <c r="N12" s="245"/>
      <c r="O12" s="245"/>
      <c r="P12" s="65"/>
      <c r="Q12" s="85"/>
      <c r="R12" s="67"/>
      <c r="S12" s="67"/>
      <c r="T12" s="82"/>
      <c r="U12" s="47"/>
      <c r="V12" s="67"/>
      <c r="W12" s="67"/>
      <c r="X12" s="57"/>
      <c r="Y12" s="53"/>
      <c r="Z12" s="56"/>
      <c r="AA12" s="56"/>
      <c r="AB12" s="89"/>
      <c r="AC12" s="90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56"/>
      <c r="H13" s="73" t="s">
        <v>75</v>
      </c>
      <c r="I13" s="73"/>
      <c r="J13" s="73"/>
      <c r="K13" s="73"/>
      <c r="L13" s="73"/>
      <c r="M13" s="73"/>
      <c r="N13" s="56"/>
      <c r="O13" s="56"/>
      <c r="P13" s="84"/>
      <c r="Q13" s="64"/>
      <c r="R13" s="81" t="s">
        <v>173</v>
      </c>
      <c r="S13" s="81"/>
      <c r="T13" s="81"/>
      <c r="U13" s="81"/>
      <c r="V13" s="81"/>
      <c r="W13" s="81"/>
      <c r="X13" s="46"/>
      <c r="Y13" s="99" t="s">
        <v>159</v>
      </c>
      <c r="Z13" s="99"/>
      <c r="AA13" s="99"/>
      <c r="AB13" s="64"/>
      <c r="AC13" s="53"/>
      <c r="AD13" s="83"/>
      <c r="AE13" s="8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244" t="s">
        <v>707</v>
      </c>
      <c r="G14" s="244"/>
      <c r="H14" s="244"/>
      <c r="I14" s="244"/>
      <c r="J14" s="247" t="s">
        <v>86</v>
      </c>
      <c r="K14" s="247"/>
      <c r="L14" s="247"/>
      <c r="M14" s="247"/>
      <c r="N14" s="247"/>
      <c r="O14" s="247"/>
      <c r="P14" s="65"/>
      <c r="Q14" s="184"/>
      <c r="R14" s="79" t="s">
        <v>410</v>
      </c>
      <c r="S14" s="79"/>
      <c r="T14" s="79"/>
      <c r="U14" s="79"/>
      <c r="V14" s="79"/>
      <c r="W14" s="79"/>
      <c r="X14" s="184"/>
      <c r="Y14" s="85"/>
      <c r="Z14" s="83"/>
      <c r="AA14" s="83"/>
      <c r="AB14" s="89"/>
      <c r="AC14" s="90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248" t="s">
        <v>669</v>
      </c>
      <c r="H15" s="248"/>
      <c r="I15" s="248"/>
      <c r="J15" s="248"/>
      <c r="K15" s="248"/>
      <c r="L15" s="248"/>
      <c r="M15" s="233" t="s">
        <v>670</v>
      </c>
      <c r="N15" s="233"/>
      <c r="O15" s="233"/>
      <c r="P15" s="64"/>
      <c r="Q15" s="53"/>
      <c r="R15" s="56"/>
      <c r="S15" s="56"/>
      <c r="T15" s="57"/>
      <c r="U15" s="53"/>
      <c r="V15" s="56"/>
      <c r="W15" s="56"/>
      <c r="X15" s="57"/>
      <c r="Y15" s="53"/>
      <c r="Z15" s="56"/>
      <c r="AA15" s="56"/>
      <c r="AB15" s="57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56"/>
      <c r="O16" s="56"/>
      <c r="P16" s="45" t="s">
        <v>675</v>
      </c>
      <c r="Q16" s="45"/>
      <c r="R16" s="45"/>
      <c r="S16" s="45"/>
      <c r="T16" s="45"/>
      <c r="U16" s="45"/>
      <c r="V16" s="201" t="s">
        <v>477</v>
      </c>
      <c r="W16" s="201"/>
      <c r="X16" s="201"/>
      <c r="Y16" s="201"/>
      <c r="Z16" s="201"/>
      <c r="AA16" s="201"/>
      <c r="AB16" s="201"/>
      <c r="AC16" s="201"/>
      <c r="AD16" s="70"/>
      <c r="AE16" s="70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249" t="s">
        <v>456</v>
      </c>
      <c r="G17" s="249"/>
      <c r="H17" s="249"/>
      <c r="I17" s="249"/>
      <c r="J17" s="249"/>
      <c r="K17" s="249"/>
      <c r="L17" s="250" t="s">
        <v>563</v>
      </c>
      <c r="M17" s="250"/>
      <c r="N17" s="250"/>
      <c r="O17" s="250"/>
      <c r="P17" s="250"/>
      <c r="Q17" s="251" t="s">
        <v>566</v>
      </c>
      <c r="R17" s="252" t="s">
        <v>49</v>
      </c>
      <c r="S17" s="252"/>
      <c r="T17" s="252"/>
      <c r="U17" s="252"/>
      <c r="V17" s="252"/>
      <c r="W17" s="252"/>
      <c r="X17" s="64"/>
      <c r="Y17" s="53"/>
      <c r="Z17" s="56"/>
      <c r="AA17" s="56"/>
      <c r="AB17" s="58" t="s">
        <v>379</v>
      </c>
      <c r="AC17" s="58"/>
      <c r="AD17" s="58"/>
      <c r="AE17" s="58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56"/>
      <c r="H18" s="57"/>
      <c r="I18" s="53"/>
      <c r="J18" s="56"/>
      <c r="K18" s="56"/>
      <c r="L18" s="57"/>
      <c r="M18" s="53"/>
      <c r="N18" s="56"/>
      <c r="O18" s="56"/>
      <c r="P18" s="55"/>
      <c r="Q18" s="53"/>
      <c r="R18" s="110"/>
      <c r="S18" s="110"/>
      <c r="T18" s="253" t="s">
        <v>672</v>
      </c>
      <c r="U18" s="253"/>
      <c r="V18" s="56"/>
      <c r="W18" s="56"/>
      <c r="X18" s="115" t="s">
        <v>712</v>
      </c>
      <c r="Y18" s="115"/>
      <c r="Z18" s="115"/>
      <c r="AA18" s="115"/>
      <c r="AB18" s="115"/>
      <c r="AC18" s="5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193"/>
      <c r="G19" s="254" t="s">
        <v>637</v>
      </c>
      <c r="H19" s="254"/>
      <c r="I19" s="254"/>
      <c r="J19" s="254"/>
      <c r="K19" s="254"/>
      <c r="L19" s="254"/>
      <c r="M19" s="254"/>
      <c r="N19" s="254"/>
      <c r="O19" s="32"/>
      <c r="P19" s="35"/>
      <c r="Q19" s="31"/>
      <c r="R19" s="56"/>
      <c r="S19" s="56"/>
      <c r="T19" s="120" t="s">
        <v>581</v>
      </c>
      <c r="U19" s="120"/>
      <c r="V19" s="120"/>
      <c r="W19" s="120"/>
      <c r="X19" s="120"/>
      <c r="Y19" s="120"/>
      <c r="Z19" s="63"/>
      <c r="AA19" s="83"/>
      <c r="AB19" s="84"/>
      <c r="AC19" s="235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255" t="s">
        <v>637</v>
      </c>
      <c r="H20" s="255"/>
      <c r="I20" s="255"/>
      <c r="J20" s="255"/>
      <c r="K20" s="255"/>
      <c r="L20" s="255"/>
      <c r="M20" s="255"/>
      <c r="N20" s="255"/>
      <c r="O20" s="67"/>
      <c r="P20" s="82"/>
      <c r="Q20" s="47"/>
      <c r="R20" s="74"/>
      <c r="S20" s="67"/>
      <c r="T20" s="57"/>
      <c r="U20" s="53"/>
      <c r="V20" s="56"/>
      <c r="W20" s="56"/>
      <c r="X20" s="57"/>
      <c r="Y20" s="53"/>
      <c r="Z20" s="56"/>
      <c r="AA20" s="56"/>
      <c r="AB20" s="57"/>
      <c r="AC20" s="53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126" t="s">
        <v>312</v>
      </c>
      <c r="G21" s="126"/>
      <c r="H21" s="126"/>
      <c r="I21" s="126"/>
      <c r="J21" s="126"/>
      <c r="K21" s="126"/>
      <c r="L21" s="64"/>
      <c r="M21" s="53"/>
      <c r="N21" s="56"/>
      <c r="O21" s="67"/>
      <c r="P21" s="82"/>
      <c r="Q21" s="47"/>
      <c r="R21" s="56"/>
      <c r="S21" s="256" t="s">
        <v>122</v>
      </c>
      <c r="T21" s="256"/>
      <c r="U21" s="256"/>
      <c r="V21" s="256"/>
      <c r="W21" s="256"/>
      <c r="X21" s="256"/>
      <c r="Y21" s="256"/>
      <c r="Z21" s="256"/>
      <c r="AA21" s="256"/>
      <c r="AB21" s="256"/>
      <c r="AC21" s="47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37</v>
      </c>
      <c r="G22" s="61"/>
      <c r="H22" s="61"/>
      <c r="I22" s="61"/>
      <c r="J22" s="61"/>
      <c r="K22" s="61"/>
      <c r="L22" s="61"/>
      <c r="M22" s="61"/>
      <c r="N22" s="62" t="s">
        <v>245</v>
      </c>
      <c r="O22" s="62"/>
      <c r="P22" s="62"/>
      <c r="Q22" s="62"/>
      <c r="R22" s="62"/>
      <c r="S22" s="62"/>
      <c r="T22" s="62"/>
      <c r="U22" s="62"/>
      <c r="V22" s="166" t="s">
        <v>248</v>
      </c>
      <c r="W22" s="166"/>
      <c r="X22" s="166"/>
      <c r="Y22" s="166"/>
      <c r="Z22" s="166"/>
      <c r="AA22" s="166"/>
      <c r="AB22" s="166"/>
      <c r="AC22" s="166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00" t="s">
        <v>248</v>
      </c>
      <c r="W23" s="100"/>
      <c r="X23" s="100"/>
      <c r="Y23" s="100"/>
      <c r="Z23" s="100"/>
      <c r="AA23" s="100"/>
      <c r="AB23" s="100"/>
      <c r="AC23" s="100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4" t="s">
        <v>247</v>
      </c>
      <c r="O24" s="44"/>
      <c r="P24" s="44"/>
      <c r="Q24" s="44"/>
      <c r="R24" s="44"/>
      <c r="S24" s="44"/>
      <c r="T24" s="44"/>
      <c r="U24" s="44"/>
      <c r="V24" s="166" t="s">
        <v>249</v>
      </c>
      <c r="W24" s="166"/>
      <c r="X24" s="166"/>
      <c r="Y24" s="166"/>
      <c r="Z24" s="166"/>
      <c r="AA24" s="166"/>
      <c r="AB24" s="166"/>
      <c r="AC24" s="166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257" t="s">
        <v>245</v>
      </c>
      <c r="O25" s="257"/>
      <c r="P25" s="257"/>
      <c r="Q25" s="257"/>
      <c r="R25" s="257"/>
      <c r="S25" s="257"/>
      <c r="T25" s="257"/>
      <c r="U25" s="257"/>
      <c r="V25" s="45" t="s">
        <v>249</v>
      </c>
      <c r="W25" s="45"/>
      <c r="X25" s="45"/>
      <c r="Y25" s="45"/>
      <c r="Z25" s="45"/>
      <c r="AA25" s="45"/>
      <c r="AB25" s="45"/>
      <c r="AC25" s="4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258" t="s">
        <v>516</v>
      </c>
      <c r="M26" s="258"/>
      <c r="N26" s="258"/>
      <c r="O26" s="258"/>
      <c r="P26" s="258"/>
      <c r="Q26" s="258"/>
      <c r="R26" s="142" t="s">
        <v>525</v>
      </c>
      <c r="S26" s="142"/>
      <c r="T26" s="142"/>
      <c r="U26" s="142"/>
      <c r="V26" s="56"/>
      <c r="W26" s="56"/>
      <c r="X26" s="145" t="s">
        <v>510</v>
      </c>
      <c r="Y26" s="145"/>
      <c r="Z26" s="145"/>
      <c r="AA26" s="145"/>
      <c r="AB26" s="145"/>
      <c r="AC26" s="145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56"/>
      <c r="H27" s="57"/>
      <c r="I27" s="53"/>
      <c r="J27" s="56"/>
      <c r="K27" s="56"/>
      <c r="L27" s="57"/>
      <c r="M27" s="53"/>
      <c r="N27" s="56"/>
      <c r="O27" s="56"/>
      <c r="P27" s="224"/>
      <c r="Q27" s="113"/>
      <c r="R27" s="56"/>
      <c r="S27" s="56"/>
      <c r="T27" s="259" t="s">
        <v>494</v>
      </c>
      <c r="U27" s="259"/>
      <c r="V27" s="259"/>
      <c r="W27" s="259"/>
      <c r="X27" s="259"/>
      <c r="Y27" s="259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261" t="s">
        <v>560</v>
      </c>
      <c r="H28" s="261"/>
      <c r="I28" s="261"/>
      <c r="J28" s="261"/>
      <c r="K28" s="261"/>
      <c r="L28" s="262" t="s">
        <v>534</v>
      </c>
      <c r="M28" s="262"/>
      <c r="N28" s="262"/>
      <c r="O28" s="262"/>
      <c r="P28" s="64"/>
      <c r="Q28" s="53"/>
      <c r="R28" s="32"/>
      <c r="S28" s="32"/>
      <c r="T28" s="57"/>
      <c r="U28" s="64"/>
      <c r="V28" s="160" t="s">
        <v>328</v>
      </c>
      <c r="W28" s="160"/>
      <c r="X28" s="160"/>
      <c r="Y28" s="160"/>
      <c r="Z28" s="160"/>
      <c r="AA28" s="160"/>
      <c r="AB28" s="160"/>
      <c r="AC28" s="160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59" t="s">
        <v>490</v>
      </c>
      <c r="O29" s="159"/>
      <c r="P29" s="159"/>
      <c r="Q29" s="159"/>
      <c r="R29" s="159"/>
      <c r="S29" s="159"/>
      <c r="T29" s="159"/>
      <c r="U29" s="159"/>
      <c r="V29" s="263" t="s">
        <v>328</v>
      </c>
      <c r="W29" s="263"/>
      <c r="X29" s="263"/>
      <c r="Y29" s="263"/>
      <c r="Z29" s="263"/>
      <c r="AA29" s="263"/>
      <c r="AB29" s="263"/>
      <c r="AC29" s="26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3</v>
      </c>
      <c r="H30" s="136"/>
      <c r="I30" s="136"/>
      <c r="J30" s="136"/>
      <c r="K30" s="136"/>
      <c r="L30" s="136"/>
      <c r="M30" s="53"/>
      <c r="N30" s="56"/>
      <c r="O30" s="56"/>
      <c r="P30" s="57"/>
      <c r="Q30" s="64"/>
      <c r="R30" s="72" t="s">
        <v>80</v>
      </c>
      <c r="S30" s="72"/>
      <c r="T30" s="72"/>
      <c r="U30" s="72"/>
      <c r="V30" s="72"/>
      <c r="W30" s="72"/>
      <c r="X30" s="264" t="s">
        <v>141</v>
      </c>
      <c r="Y30" s="264"/>
      <c r="Z30" s="264"/>
      <c r="AA30" s="264"/>
      <c r="AB30" s="264"/>
      <c r="AC30" s="264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88"/>
      <c r="G31" s="83"/>
      <c r="H31" s="84"/>
      <c r="I31" s="85"/>
      <c r="J31" s="83"/>
      <c r="K31" s="83"/>
      <c r="L31" s="136" t="s">
        <v>695</v>
      </c>
      <c r="M31" s="136"/>
      <c r="N31" s="136"/>
      <c r="O31" s="136"/>
      <c r="P31" s="46"/>
      <c r="Q31" s="72" t="s">
        <v>402</v>
      </c>
      <c r="R31" s="72"/>
      <c r="S31" s="72"/>
      <c r="T31" s="72"/>
      <c r="U31" s="53"/>
      <c r="V31" s="56"/>
      <c r="W31" s="56"/>
      <c r="X31" s="84"/>
      <c r="Y31" s="53"/>
      <c r="Z31" s="83"/>
      <c r="AA31" s="83"/>
      <c r="AB31" s="84"/>
      <c r="AC31" s="85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78"/>
      <c r="G32" s="56"/>
      <c r="H32" s="57"/>
      <c r="I32" s="53"/>
      <c r="J32" s="56"/>
      <c r="K32" s="56"/>
      <c r="L32" s="57"/>
      <c r="M32" s="53"/>
      <c r="N32" s="54"/>
      <c r="O32" s="54"/>
      <c r="P32" s="89"/>
      <c r="Q32" s="65"/>
      <c r="R32" s="160" t="s">
        <v>137</v>
      </c>
      <c r="S32" s="160"/>
      <c r="T32" s="160"/>
      <c r="U32" s="160"/>
      <c r="V32" s="160"/>
      <c r="W32" s="160"/>
      <c r="X32" s="65"/>
      <c r="Y32" s="90"/>
      <c r="Z32" s="56"/>
      <c r="AA32" s="56"/>
      <c r="AB32" s="57"/>
      <c r="AC32" s="5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183" t="s">
        <v>165</v>
      </c>
      <c r="G33" s="183"/>
      <c r="H33" s="183"/>
      <c r="I33" s="183"/>
      <c r="J33" s="183"/>
      <c r="K33" s="183"/>
      <c r="L33" s="46"/>
      <c r="M33" s="47"/>
      <c r="N33" s="48"/>
      <c r="O33" s="67"/>
      <c r="P33" s="57"/>
      <c r="Q33" s="53"/>
      <c r="R33" s="56"/>
      <c r="S33" s="56"/>
      <c r="T33" s="57"/>
      <c r="U33" s="53"/>
      <c r="V33" s="56"/>
      <c r="W33" s="56"/>
      <c r="X33" s="57"/>
      <c r="Y33" s="53"/>
      <c r="Z33" s="67"/>
      <c r="AA33" s="67"/>
      <c r="AB33" s="82"/>
      <c r="AC33" s="47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4" t="s">
        <v>507</v>
      </c>
      <c r="M34" s="44"/>
      <c r="N34" s="44"/>
      <c r="O34" s="44"/>
      <c r="P34" s="44"/>
      <c r="Q34" s="44"/>
      <c r="R34" s="167" t="s">
        <v>80</v>
      </c>
      <c r="S34" s="167"/>
      <c r="T34" s="167"/>
      <c r="U34" s="167"/>
      <c r="V34" s="167"/>
      <c r="W34" s="167"/>
      <c r="X34" s="265" t="s">
        <v>440</v>
      </c>
      <c r="Y34" s="265"/>
      <c r="Z34" s="265"/>
      <c r="AA34" s="265"/>
      <c r="AB34" s="265"/>
      <c r="AC34" s="265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100" t="s">
        <v>515</v>
      </c>
      <c r="G35" s="100"/>
      <c r="H35" s="100"/>
      <c r="I35" s="100"/>
      <c r="J35" s="100"/>
      <c r="K35" s="100"/>
      <c r="L35" s="64"/>
      <c r="M35" s="53"/>
      <c r="N35" s="56"/>
      <c r="O35" s="56"/>
      <c r="P35" s="72" t="s">
        <v>721</v>
      </c>
      <c r="Q35" s="72"/>
      <c r="R35" s="72"/>
      <c r="S35" s="72"/>
      <c r="T35" s="72"/>
      <c r="U35" s="72"/>
      <c r="V35" s="56"/>
      <c r="W35" s="56"/>
      <c r="X35" s="57"/>
      <c r="Y35" s="53"/>
      <c r="Z35" s="56"/>
      <c r="AA35" s="56"/>
      <c r="AB35" s="57"/>
      <c r="AC35" s="53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45" t="s">
        <v>657</v>
      </c>
      <c r="G36" s="45"/>
      <c r="H36" s="45"/>
      <c r="I36" s="45"/>
      <c r="J36" s="45"/>
      <c r="K36" s="45"/>
      <c r="L36" s="45"/>
      <c r="M36" s="45"/>
      <c r="N36" s="128"/>
      <c r="O36" s="74"/>
      <c r="P36" s="84"/>
      <c r="Q36" s="85"/>
      <c r="R36" s="56"/>
      <c r="S36" s="56"/>
      <c r="T36" s="168" t="s">
        <v>661</v>
      </c>
      <c r="U36" s="168"/>
      <c r="V36" s="168"/>
      <c r="W36" s="168"/>
      <c r="X36" s="168"/>
      <c r="Y36" s="168"/>
      <c r="Z36" s="67"/>
      <c r="AA36" s="67"/>
      <c r="AB36" s="82"/>
      <c r="AC36" s="47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57"/>
      <c r="M37" s="53"/>
      <c r="N37" s="54"/>
      <c r="O37" s="54"/>
      <c r="P37" s="55"/>
      <c r="Q37" s="124"/>
      <c r="R37" s="266" t="s">
        <v>145</v>
      </c>
      <c r="S37" s="266"/>
      <c r="T37" s="266"/>
      <c r="U37" s="266"/>
      <c r="V37" s="266"/>
      <c r="W37" s="266"/>
      <c r="X37" s="266"/>
      <c r="Y37" s="266"/>
      <c r="Z37" s="163" t="s">
        <v>750</v>
      </c>
      <c r="AA37" s="163"/>
      <c r="AB37" s="163"/>
      <c r="AC37" s="16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75"/>
      <c r="M38" s="47"/>
      <c r="N38" s="67"/>
      <c r="O38" s="67"/>
      <c r="P38" s="82"/>
      <c r="Q38" s="47"/>
      <c r="R38" s="56"/>
      <c r="S38" s="56"/>
      <c r="T38" s="55"/>
      <c r="U38" s="53"/>
      <c r="V38" s="56"/>
      <c r="W38" s="56"/>
      <c r="X38" s="57"/>
      <c r="Y38" s="53"/>
      <c r="Z38" s="56"/>
      <c r="AA38" s="56"/>
      <c r="AB38" s="57"/>
      <c r="AC38" s="53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3" t="s">
        <v>165</v>
      </c>
      <c r="G39" s="183"/>
      <c r="H39" s="183"/>
      <c r="I39" s="183"/>
      <c r="J39" s="183"/>
      <c r="K39" s="183"/>
      <c r="L39" s="143"/>
      <c r="M39" s="114" t="s">
        <v>622</v>
      </c>
      <c r="N39" s="114"/>
      <c r="O39" s="114"/>
      <c r="P39" s="114"/>
      <c r="Q39" s="114"/>
      <c r="R39" s="267" t="s">
        <v>718</v>
      </c>
      <c r="S39" s="267"/>
      <c r="T39" s="267"/>
      <c r="U39" s="267"/>
      <c r="V39" s="267"/>
      <c r="W39" s="267"/>
      <c r="X39" s="268" t="s">
        <v>605</v>
      </c>
      <c r="Y39" s="268"/>
      <c r="Z39" s="268"/>
      <c r="AA39" s="268"/>
      <c r="AB39" s="268"/>
      <c r="AC39" s="26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213</v>
      </c>
      <c r="G40" s="269"/>
      <c r="H40" s="269"/>
      <c r="I40" s="269"/>
      <c r="J40" s="56"/>
      <c r="K40" s="56"/>
      <c r="L40" s="57"/>
      <c r="M40" s="53"/>
      <c r="N40" s="63"/>
      <c r="O40" s="83"/>
      <c r="P40" s="84"/>
      <c r="Q40" s="65"/>
      <c r="R40" s="178" t="s">
        <v>626</v>
      </c>
      <c r="S40" s="178"/>
      <c r="T40" s="178"/>
      <c r="U40" s="178"/>
      <c r="V40" s="178"/>
      <c r="W40" s="270" t="s">
        <v>224</v>
      </c>
      <c r="X40" s="270"/>
      <c r="Y40" s="270"/>
      <c r="Z40" s="270"/>
      <c r="AA40" s="270"/>
      <c r="AB40" s="270"/>
      <c r="AC40" s="270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78" t="s">
        <v>213</v>
      </c>
      <c r="G41" s="178"/>
      <c r="H41" s="178"/>
      <c r="I41" s="178"/>
      <c r="J41" s="178"/>
      <c r="K41" s="178"/>
      <c r="L41" s="178"/>
      <c r="M41" s="178"/>
      <c r="N41" s="128"/>
      <c r="O41" s="74"/>
      <c r="P41" s="89"/>
      <c r="Q41" s="184"/>
      <c r="R41" s="213" t="s">
        <v>526</v>
      </c>
      <c r="S41" s="213"/>
      <c r="T41" s="213"/>
      <c r="U41" s="213"/>
      <c r="V41" s="56"/>
      <c r="W41" s="56"/>
      <c r="X41" s="130" t="s">
        <v>216</v>
      </c>
      <c r="Y41" s="130"/>
      <c r="Z41" s="130"/>
      <c r="AA41" s="130"/>
      <c r="AB41" s="130"/>
      <c r="AC41" s="130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78" t="s">
        <v>209</v>
      </c>
      <c r="G42" s="178"/>
      <c r="H42" s="178"/>
      <c r="I42" s="178"/>
      <c r="J42" s="178"/>
      <c r="K42" s="178"/>
      <c r="L42" s="178"/>
      <c r="M42" s="178"/>
      <c r="N42" s="63"/>
      <c r="O42" s="83"/>
      <c r="P42" s="84"/>
      <c r="Q42" s="85"/>
      <c r="R42" s="63"/>
      <c r="S42" s="83"/>
      <c r="T42" s="84"/>
      <c r="U42" s="85"/>
      <c r="V42" s="74"/>
      <c r="W42" s="74"/>
      <c r="X42" s="136" t="s">
        <v>767</v>
      </c>
      <c r="Y42" s="136"/>
      <c r="Z42" s="136"/>
      <c r="AA42" s="136"/>
      <c r="AB42" s="136"/>
      <c r="AC42" s="136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83"/>
      <c r="H43" s="84"/>
      <c r="I43" s="133" t="s">
        <v>209</v>
      </c>
      <c r="J43" s="133"/>
      <c r="K43" s="133"/>
      <c r="L43" s="133"/>
      <c r="M43" s="133"/>
      <c r="N43" s="128"/>
      <c r="O43" s="74"/>
      <c r="P43" s="89"/>
      <c r="Q43" s="90"/>
      <c r="R43" s="63"/>
      <c r="S43" s="83"/>
      <c r="T43" s="84"/>
      <c r="U43" s="85"/>
      <c r="V43" s="83"/>
      <c r="W43" s="83"/>
      <c r="X43" s="84"/>
      <c r="Y43" s="85"/>
      <c r="Z43" s="83"/>
      <c r="AA43" s="83"/>
      <c r="AB43" s="84"/>
      <c r="AC43" s="53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80"/>
      <c r="G44" s="56"/>
      <c r="H44" s="57"/>
      <c r="I44" s="136" t="s">
        <v>209</v>
      </c>
      <c r="J44" s="136"/>
      <c r="K44" s="136"/>
      <c r="L44" s="136"/>
      <c r="M44" s="136"/>
      <c r="N44" s="63"/>
      <c r="O44" s="83"/>
      <c r="P44" s="84"/>
      <c r="Q44" s="53"/>
      <c r="R44" s="56"/>
      <c r="S44" s="56"/>
      <c r="T44" s="57"/>
      <c r="U44" s="53"/>
      <c r="V44" s="56"/>
      <c r="W44" s="56"/>
      <c r="X44" s="55"/>
      <c r="Y44" s="53"/>
      <c r="Z44" s="56"/>
      <c r="AA44" s="56"/>
      <c r="AB44" s="57"/>
      <c r="AC44" s="47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90" t="s">
        <v>209</v>
      </c>
      <c r="G45" s="190"/>
      <c r="H45" s="190"/>
      <c r="I45" s="190"/>
      <c r="J45" s="190"/>
      <c r="K45" s="190"/>
      <c r="L45" s="190"/>
      <c r="M45" s="190"/>
      <c r="N45" s="174"/>
      <c r="O45" s="171"/>
      <c r="P45" s="75"/>
      <c r="Q45" s="47"/>
      <c r="R45" s="67"/>
      <c r="S45" s="271" t="s">
        <v>764</v>
      </c>
      <c r="T45" s="271"/>
      <c r="U45" s="271"/>
      <c r="V45" s="271"/>
      <c r="W45" s="271"/>
      <c r="X45" s="191" t="s">
        <v>309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54"/>
      <c r="H46" s="57"/>
      <c r="I46" s="64"/>
      <c r="J46" s="272" t="s">
        <v>566</v>
      </c>
      <c r="K46" s="272"/>
      <c r="L46" s="64"/>
      <c r="M46" s="53"/>
      <c r="N46" s="63"/>
      <c r="O46" s="83"/>
      <c r="P46" s="261" t="s">
        <v>27</v>
      </c>
      <c r="Q46" s="261"/>
      <c r="R46" s="261"/>
      <c r="S46" s="261"/>
      <c r="T46" s="261"/>
      <c r="U46" s="261"/>
      <c r="V46" s="54"/>
      <c r="W46" s="56"/>
      <c r="X46" s="272" t="s">
        <v>569</v>
      </c>
      <c r="Y46" s="272"/>
      <c r="Z46" s="272"/>
      <c r="AA46" s="272"/>
      <c r="AB46" s="272"/>
      <c r="AC46" s="27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7</v>
      </c>
      <c r="G47" s="195"/>
      <c r="H47" s="195"/>
      <c r="I47" s="195"/>
      <c r="J47" s="195"/>
      <c r="K47" s="195"/>
      <c r="L47" s="195"/>
      <c r="M47" s="195"/>
      <c r="N47" s="83"/>
      <c r="O47" s="83"/>
      <c r="P47" s="84"/>
      <c r="Q47" s="85"/>
      <c r="R47" s="83"/>
      <c r="S47" s="56"/>
      <c r="T47" s="55"/>
      <c r="U47" s="53"/>
      <c r="V47" s="67"/>
      <c r="W47" s="67"/>
      <c r="X47" s="57"/>
      <c r="Y47" s="53"/>
      <c r="Z47" s="83"/>
      <c r="AA47" s="83"/>
      <c r="AB47" s="84"/>
      <c r="AC47" s="85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256" t="s">
        <v>651</v>
      </c>
      <c r="H48" s="256"/>
      <c r="I48" s="256"/>
      <c r="J48" s="256"/>
      <c r="K48" s="256"/>
      <c r="L48" s="256"/>
      <c r="M48" s="256"/>
      <c r="N48" s="56"/>
      <c r="O48" s="56"/>
      <c r="P48" s="55"/>
      <c r="Q48" s="53"/>
      <c r="R48" s="56"/>
      <c r="S48" s="67"/>
      <c r="T48" s="166" t="s">
        <v>660</v>
      </c>
      <c r="U48" s="166"/>
      <c r="V48" s="166"/>
      <c r="W48" s="166"/>
      <c r="X48" s="166"/>
      <c r="Y48" s="166"/>
      <c r="Z48" s="56"/>
      <c r="AA48" s="56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225" t="s">
        <v>656</v>
      </c>
      <c r="H49" s="225"/>
      <c r="I49" s="225"/>
      <c r="J49" s="225"/>
      <c r="K49" s="56"/>
      <c r="L49" s="57"/>
      <c r="M49" s="273" t="s">
        <v>655</v>
      </c>
      <c r="N49" s="273"/>
      <c r="O49" s="273"/>
      <c r="P49" s="273"/>
      <c r="Q49" s="273"/>
      <c r="R49" s="274" t="s">
        <v>699</v>
      </c>
      <c r="S49" s="274"/>
      <c r="T49" s="274"/>
      <c r="U49" s="274"/>
      <c r="V49" s="274"/>
      <c r="W49" s="274"/>
      <c r="X49" s="275" t="s">
        <v>218</v>
      </c>
      <c r="Y49" s="275"/>
      <c r="Z49" s="275"/>
      <c r="AA49" s="275"/>
      <c r="AB49" s="275"/>
      <c r="AC49" s="275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76" t="s">
        <v>62</v>
      </c>
      <c r="G50" s="276"/>
      <c r="H50" s="276"/>
      <c r="I50" s="276"/>
      <c r="J50" s="277" t="s">
        <v>607</v>
      </c>
      <c r="K50" s="277"/>
      <c r="L50" s="277"/>
      <c r="M50" s="277"/>
      <c r="N50" s="277"/>
      <c r="O50" s="277"/>
      <c r="P50" s="124"/>
      <c r="Q50" s="64"/>
      <c r="R50" s="168" t="s">
        <v>509</v>
      </c>
      <c r="S50" s="168"/>
      <c r="T50" s="168"/>
      <c r="U50" s="168"/>
      <c r="V50" s="168"/>
      <c r="W50" s="168"/>
      <c r="X50" s="64"/>
      <c r="Y50" s="53"/>
      <c r="Z50" s="56"/>
      <c r="AA50" s="56"/>
      <c r="AB50" s="57"/>
      <c r="AC50" s="53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45" t="s">
        <v>520</v>
      </c>
      <c r="G51" s="45"/>
      <c r="H51" s="45"/>
      <c r="I51" s="45"/>
      <c r="J51" s="45"/>
      <c r="K51" s="45"/>
      <c r="L51" s="278" t="s">
        <v>517</v>
      </c>
      <c r="M51" s="278"/>
      <c r="N51" s="278"/>
      <c r="O51" s="278"/>
      <c r="P51" s="278"/>
      <c r="Q51" s="278"/>
      <c r="R51" s="56"/>
      <c r="S51" s="279" t="s">
        <v>285</v>
      </c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280"/>
      <c r="G52" s="56"/>
      <c r="H52" s="57"/>
      <c r="I52" s="53"/>
      <c r="J52" s="56"/>
      <c r="K52" s="56"/>
      <c r="L52" s="257" t="s">
        <v>353</v>
      </c>
      <c r="M52" s="257"/>
      <c r="N52" s="257"/>
      <c r="O52" s="257"/>
      <c r="P52" s="257"/>
      <c r="Q52" s="257"/>
      <c r="R52" s="233" t="s">
        <v>536</v>
      </c>
      <c r="S52" s="233"/>
      <c r="T52" s="233"/>
      <c r="U52" s="233"/>
      <c r="V52" s="56"/>
      <c r="W52" s="56"/>
      <c r="X52" s="281" t="s">
        <v>303</v>
      </c>
      <c r="Y52" s="281"/>
      <c r="Z52" s="281"/>
      <c r="AA52" s="281"/>
      <c r="AB52" s="281"/>
      <c r="AC52" s="281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216" t="s">
        <v>770</v>
      </c>
      <c r="G53" s="216"/>
      <c r="H53" s="216"/>
      <c r="I53" s="216"/>
      <c r="J53" s="216"/>
      <c r="K53" s="216"/>
      <c r="L53" s="216"/>
      <c r="M53" s="216"/>
      <c r="N53" s="216"/>
      <c r="O53" s="216"/>
      <c r="P53" s="282" t="s">
        <v>279</v>
      </c>
      <c r="Q53" s="282"/>
      <c r="R53" s="282"/>
      <c r="S53" s="282"/>
      <c r="T53" s="282"/>
      <c r="U53" s="282"/>
      <c r="V53" s="283" t="s">
        <v>37</v>
      </c>
      <c r="W53" s="283"/>
      <c r="X53" s="283"/>
      <c r="Y53" s="283"/>
      <c r="Z53" s="283"/>
      <c r="AA53" s="283"/>
      <c r="AB53" s="283"/>
      <c r="AC53" s="28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63"/>
      <c r="H54" s="57"/>
      <c r="I54" s="53"/>
      <c r="J54" s="56"/>
      <c r="K54" s="56"/>
      <c r="L54" s="284" t="s">
        <v>388</v>
      </c>
      <c r="M54" s="284"/>
      <c r="N54" s="284"/>
      <c r="O54" s="284"/>
      <c r="P54" s="284"/>
      <c r="Q54" s="53"/>
      <c r="R54" s="56"/>
      <c r="S54" s="56"/>
      <c r="T54" s="57"/>
      <c r="U54" s="53"/>
      <c r="V54" s="56"/>
      <c r="W54" s="56"/>
      <c r="X54" s="84"/>
      <c r="Y54" s="53"/>
      <c r="Z54" s="56"/>
      <c r="AA54" s="56"/>
      <c r="AB54" s="57"/>
      <c r="AC54" s="53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6"/>
      <c r="R55" s="140" t="s">
        <v>537</v>
      </c>
      <c r="S55" s="140"/>
      <c r="T55" s="140"/>
      <c r="U55" s="140"/>
      <c r="V55" s="74"/>
      <c r="W55" s="74"/>
      <c r="X55" s="84"/>
      <c r="Y55" s="199" t="s">
        <v>715</v>
      </c>
      <c r="Z55" s="199"/>
      <c r="AA55" s="199"/>
      <c r="AB55" s="199"/>
      <c r="AC55" s="199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57"/>
      <c r="I56" s="53"/>
      <c r="J56" s="56"/>
      <c r="K56" s="56"/>
      <c r="L56" s="57"/>
      <c r="M56" s="53"/>
      <c r="N56" s="56"/>
      <c r="O56" s="56"/>
      <c r="P56" s="57"/>
      <c r="Q56" s="47"/>
      <c r="R56" s="110"/>
      <c r="S56" s="110"/>
      <c r="T56" s="224"/>
      <c r="U56" s="113"/>
      <c r="V56" s="110"/>
      <c r="W56" s="110"/>
      <c r="X56" s="285"/>
      <c r="Y56" s="113"/>
      <c r="Z56" s="110"/>
      <c r="AA56" s="110"/>
      <c r="AB56" s="224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56"/>
      <c r="H57" s="57"/>
      <c r="I57" s="53"/>
      <c r="J57" s="56"/>
      <c r="K57" s="56"/>
      <c r="L57" s="57"/>
      <c r="M57" s="53"/>
      <c r="N57" s="56"/>
      <c r="O57" s="56"/>
      <c r="P57" s="57"/>
      <c r="Q57" s="53"/>
      <c r="R57" s="56"/>
      <c r="S57" s="56"/>
      <c r="T57" s="57"/>
      <c r="U57" s="53"/>
      <c r="V57" s="56"/>
      <c r="W57" s="56"/>
      <c r="X57" s="224"/>
      <c r="Y57" s="113"/>
      <c r="Z57" s="56"/>
      <c r="AA57" s="56"/>
      <c r="AB57" s="57"/>
      <c r="AC57" s="53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32"/>
      <c r="S58" s="32"/>
      <c r="T58" s="34"/>
      <c r="U58" s="31"/>
      <c r="V58" s="32"/>
      <c r="W58" s="32"/>
      <c r="X58" s="34"/>
      <c r="Y58" s="30"/>
      <c r="Z58" s="286" t="s">
        <v>610</v>
      </c>
      <c r="AA58" s="286"/>
      <c r="AB58" s="286"/>
      <c r="AC58" s="286"/>
      <c r="AD58" s="286"/>
      <c r="AE58" s="286"/>
      <c r="AF58" s="121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65"/>
      <c r="R59" s="287" t="s">
        <v>610</v>
      </c>
      <c r="S59" s="287"/>
      <c r="T59" s="287"/>
      <c r="U59" s="287"/>
      <c r="V59" s="287"/>
      <c r="W59" s="287"/>
      <c r="X59" s="287"/>
      <c r="Y59" s="287"/>
      <c r="Z59" s="59" t="s">
        <v>613</v>
      </c>
      <c r="AA59" s="59"/>
      <c r="AB59" s="59"/>
      <c r="AC59" s="59"/>
      <c r="AD59" s="59"/>
      <c r="AE59" s="59"/>
      <c r="AF59" s="60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2"/>
      <c r="R60" s="288" t="s">
        <v>408</v>
      </c>
      <c r="S60" s="288"/>
      <c r="T60" s="288"/>
      <c r="U60" s="288"/>
      <c r="V60" s="288"/>
      <c r="W60" s="288"/>
      <c r="X60" s="112"/>
      <c r="Y60" s="112"/>
      <c r="Z60" s="289" t="s">
        <v>613</v>
      </c>
      <c r="AA60" s="289"/>
      <c r="AB60" s="289"/>
      <c r="AC60" s="289"/>
      <c r="AD60" s="289"/>
      <c r="AE60" s="289"/>
      <c r="AF60" s="290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3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H3:K3"/>
    <mergeCell ref="L3:Q3"/>
    <mergeCell ref="F4:M4"/>
    <mergeCell ref="N4:U4"/>
    <mergeCell ref="V4:AA4"/>
    <mergeCell ref="F5:K5"/>
    <mergeCell ref="L5:O5"/>
    <mergeCell ref="R5:W5"/>
    <mergeCell ref="AB5:AE5"/>
    <mergeCell ref="F6:I6"/>
    <mergeCell ref="J6:N6"/>
    <mergeCell ref="Q6:U6"/>
    <mergeCell ref="F7:K7"/>
    <mergeCell ref="O7:T7"/>
    <mergeCell ref="X7:AC7"/>
    <mergeCell ref="F8:M8"/>
    <mergeCell ref="N8:S8"/>
    <mergeCell ref="H9:M9"/>
    <mergeCell ref="R9:W9"/>
    <mergeCell ref="X9:AC9"/>
    <mergeCell ref="L10:Q10"/>
    <mergeCell ref="R10:W10"/>
    <mergeCell ref="F11:K11"/>
    <mergeCell ref="F12:K12"/>
    <mergeCell ref="L12:O12"/>
    <mergeCell ref="H13:M13"/>
    <mergeCell ref="R13:W13"/>
    <mergeCell ref="Y13:AA13"/>
    <mergeCell ref="F14:I14"/>
    <mergeCell ref="J14:O14"/>
    <mergeCell ref="R14:W14"/>
    <mergeCell ref="G15:L15"/>
    <mergeCell ref="M15:O15"/>
    <mergeCell ref="F16:M16"/>
    <mergeCell ref="P16:U16"/>
    <mergeCell ref="V16:AC16"/>
    <mergeCell ref="F17:K17"/>
    <mergeCell ref="L17:P17"/>
    <mergeCell ref="R17:W17"/>
    <mergeCell ref="AB17:AE17"/>
    <mergeCell ref="T18:U18"/>
    <mergeCell ref="X18:AB18"/>
    <mergeCell ref="A19:A26"/>
    <mergeCell ref="G19:N19"/>
    <mergeCell ref="T19:Y19"/>
    <mergeCell ref="G20:N20"/>
    <mergeCell ref="F21:K21"/>
    <mergeCell ref="S21:AB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U26"/>
    <mergeCell ref="X26:AC26"/>
    <mergeCell ref="T27:Y27"/>
    <mergeCell ref="A28:A39"/>
    <mergeCell ref="G28:K28"/>
    <mergeCell ref="L28:O28"/>
    <mergeCell ref="V28:AC28"/>
    <mergeCell ref="F29:M29"/>
    <mergeCell ref="N29:U29"/>
    <mergeCell ref="V29:AC29"/>
    <mergeCell ref="G30:L30"/>
    <mergeCell ref="R30:W30"/>
    <mergeCell ref="X30:AC30"/>
    <mergeCell ref="L31:O31"/>
    <mergeCell ref="Q31:T31"/>
    <mergeCell ref="R32:W32"/>
    <mergeCell ref="F33:K33"/>
    <mergeCell ref="F34:K34"/>
    <mergeCell ref="L34:Q34"/>
    <mergeCell ref="R34:W34"/>
    <mergeCell ref="X34:AC34"/>
    <mergeCell ref="F35:K35"/>
    <mergeCell ref="P35:U35"/>
    <mergeCell ref="F36:M36"/>
    <mergeCell ref="T36:Y36"/>
    <mergeCell ref="R37:Y37"/>
    <mergeCell ref="Z37:AC37"/>
    <mergeCell ref="F39:K39"/>
    <mergeCell ref="M39:Q39"/>
    <mergeCell ref="R39:W39"/>
    <mergeCell ref="X39:AC39"/>
    <mergeCell ref="A40:A45"/>
    <mergeCell ref="F40:I40"/>
    <mergeCell ref="R40:V40"/>
    <mergeCell ref="W40:AC40"/>
    <mergeCell ref="F41:M41"/>
    <mergeCell ref="R41:U41"/>
    <mergeCell ref="X41:AC41"/>
    <mergeCell ref="F42:M42"/>
    <mergeCell ref="X42:AC42"/>
    <mergeCell ref="I43:M43"/>
    <mergeCell ref="I44:M44"/>
    <mergeCell ref="F45:M45"/>
    <mergeCell ref="S45:W45"/>
    <mergeCell ref="X45:AC45"/>
    <mergeCell ref="A46:A49"/>
    <mergeCell ref="J46:K46"/>
    <mergeCell ref="P46:U46"/>
    <mergeCell ref="X46:AC46"/>
    <mergeCell ref="F47:M47"/>
    <mergeCell ref="G48:M48"/>
    <mergeCell ref="T48:Y48"/>
    <mergeCell ref="G49:J49"/>
    <mergeCell ref="M49:Q49"/>
    <mergeCell ref="R49:W49"/>
    <mergeCell ref="X49:AC49"/>
    <mergeCell ref="A50:A53"/>
    <mergeCell ref="F50:I50"/>
    <mergeCell ref="J50:O50"/>
    <mergeCell ref="R50:W50"/>
    <mergeCell ref="F51:K51"/>
    <mergeCell ref="L51:Q51"/>
    <mergeCell ref="S51:AC51"/>
    <mergeCell ref="L52:Q52"/>
    <mergeCell ref="R52:U52"/>
    <mergeCell ref="X52:AC52"/>
    <mergeCell ref="F53:O53"/>
    <mergeCell ref="P53:U53"/>
    <mergeCell ref="V53:AC53"/>
    <mergeCell ref="A54:A56"/>
    <mergeCell ref="L54:P54"/>
    <mergeCell ref="H55:P55"/>
    <mergeCell ref="R55:U55"/>
    <mergeCell ref="Y55:AC55"/>
    <mergeCell ref="A58:A60"/>
    <mergeCell ref="F58:I58"/>
    <mergeCell ref="J58:M58"/>
    <mergeCell ref="Z58:AE58"/>
    <mergeCell ref="R59:Y59"/>
    <mergeCell ref="Z59:AE59"/>
    <mergeCell ref="R60:W60"/>
    <mergeCell ref="Z60:AE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M46" activeCellId="0" sqref="M46:P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1" t="s">
        <v>551</v>
      </c>
      <c r="G3" s="291"/>
      <c r="H3" s="291"/>
      <c r="I3" s="291"/>
      <c r="J3" s="291"/>
      <c r="K3" s="291"/>
      <c r="L3" s="291"/>
      <c r="M3" s="291"/>
      <c r="N3" s="292" t="s">
        <v>614</v>
      </c>
      <c r="O3" s="292"/>
      <c r="P3" s="292"/>
      <c r="Q3" s="292"/>
      <c r="R3" s="293" t="s">
        <v>453</v>
      </c>
      <c r="S3" s="293"/>
      <c r="T3" s="293"/>
      <c r="U3" s="293"/>
      <c r="V3" s="293"/>
      <c r="W3" s="293"/>
      <c r="X3" s="293" t="s">
        <v>383</v>
      </c>
      <c r="Y3" s="293"/>
      <c r="Z3" s="293"/>
      <c r="AA3" s="32"/>
      <c r="AB3" s="34"/>
      <c r="AC3" s="31"/>
      <c r="AD3" s="179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243" t="s">
        <v>479</v>
      </c>
      <c r="G4" s="243"/>
      <c r="H4" s="243"/>
      <c r="I4" s="243"/>
      <c r="J4" s="243"/>
      <c r="K4" s="243"/>
      <c r="L4" s="243"/>
      <c r="M4" s="243"/>
      <c r="N4" s="168" t="s">
        <v>486</v>
      </c>
      <c r="O4" s="168"/>
      <c r="P4" s="168"/>
      <c r="Q4" s="168"/>
      <c r="R4" s="168"/>
      <c r="S4" s="168"/>
      <c r="T4" s="168"/>
      <c r="U4" s="168"/>
      <c r="V4" s="201" t="s">
        <v>475</v>
      </c>
      <c r="W4" s="201"/>
      <c r="X4" s="201"/>
      <c r="Y4" s="201"/>
      <c r="Z4" s="201"/>
      <c r="AA4" s="201"/>
      <c r="AB4" s="201"/>
      <c r="AC4" s="201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78"/>
      <c r="G5" s="56"/>
      <c r="H5" s="57"/>
      <c r="I5" s="53"/>
      <c r="J5" s="56"/>
      <c r="K5" s="56"/>
      <c r="L5" s="57"/>
      <c r="M5" s="53"/>
      <c r="N5" s="56"/>
      <c r="O5" s="56"/>
      <c r="P5" s="57"/>
      <c r="Q5" s="53"/>
      <c r="R5" s="56"/>
      <c r="S5" s="56"/>
      <c r="T5" s="57"/>
      <c r="U5" s="53"/>
      <c r="V5" s="56"/>
      <c r="W5" s="56"/>
      <c r="X5" s="57"/>
      <c r="Y5" s="64"/>
      <c r="Z5" s="294" t="s">
        <v>391</v>
      </c>
      <c r="AA5" s="294"/>
      <c r="AB5" s="294"/>
      <c r="AC5" s="294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43" t="s">
        <v>471</v>
      </c>
      <c r="G6" s="43"/>
      <c r="H6" s="43"/>
      <c r="I6" s="43"/>
      <c r="J6" s="43"/>
      <c r="K6" s="43"/>
      <c r="L6" s="43"/>
      <c r="M6" s="43"/>
      <c r="N6" s="62" t="s">
        <v>487</v>
      </c>
      <c r="O6" s="62"/>
      <c r="P6" s="62"/>
      <c r="Q6" s="62"/>
      <c r="R6" s="62"/>
      <c r="S6" s="62"/>
      <c r="T6" s="62"/>
      <c r="U6" s="62"/>
      <c r="V6" s="166" t="s">
        <v>491</v>
      </c>
      <c r="W6" s="166"/>
      <c r="X6" s="166"/>
      <c r="Y6" s="166"/>
      <c r="Z6" s="166"/>
      <c r="AA6" s="166"/>
      <c r="AB6" s="166"/>
      <c r="AC6" s="166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8" t="s">
        <v>480</v>
      </c>
      <c r="G7" s="158"/>
      <c r="H7" s="158"/>
      <c r="I7" s="158"/>
      <c r="J7" s="158"/>
      <c r="K7" s="158"/>
      <c r="L7" s="158"/>
      <c r="M7" s="158"/>
      <c r="N7" s="44" t="s">
        <v>488</v>
      </c>
      <c r="O7" s="44"/>
      <c r="P7" s="44"/>
      <c r="Q7" s="44"/>
      <c r="R7" s="44"/>
      <c r="S7" s="44"/>
      <c r="T7" s="44"/>
      <c r="U7" s="44"/>
      <c r="V7" s="45" t="s">
        <v>676</v>
      </c>
      <c r="W7" s="45"/>
      <c r="X7" s="45"/>
      <c r="Y7" s="45"/>
      <c r="Z7" s="45"/>
      <c r="AA7" s="45"/>
      <c r="AB7" s="64"/>
      <c r="AC7" s="53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193"/>
      <c r="G8" s="83"/>
      <c r="H8" s="57"/>
      <c r="I8" s="53"/>
      <c r="J8" s="56"/>
      <c r="K8" s="56"/>
      <c r="L8" s="156" t="s">
        <v>84</v>
      </c>
      <c r="M8" s="156"/>
      <c r="N8" s="156"/>
      <c r="O8" s="156"/>
      <c r="P8" s="156"/>
      <c r="Q8" s="156"/>
      <c r="R8" s="295" t="s">
        <v>170</v>
      </c>
      <c r="S8" s="295"/>
      <c r="T8" s="295"/>
      <c r="U8" s="295"/>
      <c r="V8" s="295"/>
      <c r="W8" s="295"/>
      <c r="X8" s="295"/>
      <c r="Y8" s="295"/>
      <c r="Z8" s="58" t="s">
        <v>276</v>
      </c>
      <c r="AA8" s="58"/>
      <c r="AB8" s="58"/>
      <c r="AC8" s="58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244" t="s">
        <v>730</v>
      </c>
      <c r="I9" s="244"/>
      <c r="J9" s="244"/>
      <c r="K9" s="244"/>
      <c r="L9" s="244"/>
      <c r="M9" s="244"/>
      <c r="N9" s="56"/>
      <c r="O9" s="56"/>
      <c r="P9" s="84"/>
      <c r="Q9" s="65"/>
      <c r="R9" s="244" t="s">
        <v>689</v>
      </c>
      <c r="S9" s="244"/>
      <c r="T9" s="244"/>
      <c r="U9" s="244"/>
      <c r="V9" s="244"/>
      <c r="W9" s="244"/>
      <c r="X9" s="64"/>
      <c r="Y9" s="64"/>
      <c r="Z9" s="58" t="s">
        <v>276</v>
      </c>
      <c r="AA9" s="58"/>
      <c r="AB9" s="58"/>
      <c r="AC9" s="58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73" t="s">
        <v>131</v>
      </c>
      <c r="I10" s="73"/>
      <c r="J10" s="73"/>
      <c r="K10" s="73"/>
      <c r="L10" s="73"/>
      <c r="M10" s="73"/>
      <c r="N10" s="73"/>
      <c r="O10" s="73"/>
      <c r="P10" s="64"/>
      <c r="Q10" s="64"/>
      <c r="R10" s="296" t="s">
        <v>104</v>
      </c>
      <c r="S10" s="296"/>
      <c r="T10" s="296"/>
      <c r="U10" s="296"/>
      <c r="V10" s="296"/>
      <c r="W10" s="296"/>
      <c r="X10" s="46"/>
      <c r="Y10" s="46"/>
      <c r="Z10" s="58" t="s">
        <v>276</v>
      </c>
      <c r="AA10" s="58"/>
      <c r="AB10" s="58"/>
      <c r="AC10" s="58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67"/>
      <c r="H11" s="79" t="s">
        <v>154</v>
      </c>
      <c r="I11" s="79"/>
      <c r="J11" s="79"/>
      <c r="K11" s="79"/>
      <c r="L11" s="79"/>
      <c r="M11" s="79"/>
      <c r="N11" s="54"/>
      <c r="O11" s="56"/>
      <c r="P11" s="79" t="s">
        <v>575</v>
      </c>
      <c r="Q11" s="79"/>
      <c r="R11" s="79"/>
      <c r="S11" s="79"/>
      <c r="T11" s="79"/>
      <c r="U11" s="79"/>
      <c r="V11" s="79"/>
      <c r="W11" s="79"/>
      <c r="X11" s="104" t="s">
        <v>529</v>
      </c>
      <c r="Y11" s="104"/>
      <c r="Z11" s="104"/>
      <c r="AA11" s="104"/>
      <c r="AB11" s="64"/>
      <c r="AC11" s="53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244" t="s">
        <v>117</v>
      </c>
      <c r="G12" s="244"/>
      <c r="H12" s="244"/>
      <c r="I12" s="244"/>
      <c r="J12" s="244"/>
      <c r="K12" s="244"/>
      <c r="L12" s="64"/>
      <c r="M12" s="53"/>
      <c r="N12" s="67"/>
      <c r="O12" s="67"/>
      <c r="P12" s="57"/>
      <c r="Q12" s="64"/>
      <c r="R12" s="246" t="s">
        <v>93</v>
      </c>
      <c r="S12" s="246"/>
      <c r="T12" s="246"/>
      <c r="U12" s="246"/>
      <c r="V12" s="246"/>
      <c r="W12" s="246"/>
      <c r="X12" s="79" t="s">
        <v>632</v>
      </c>
      <c r="Y12" s="79"/>
      <c r="Z12" s="79"/>
      <c r="AA12" s="79"/>
      <c r="AB12" s="79"/>
      <c r="AC12" s="79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297" t="s">
        <v>157</v>
      </c>
      <c r="H13" s="297"/>
      <c r="I13" s="297"/>
      <c r="J13" s="297"/>
      <c r="K13" s="297"/>
      <c r="L13" s="297"/>
      <c r="M13" s="297"/>
      <c r="N13" s="233" t="s">
        <v>535</v>
      </c>
      <c r="O13" s="233"/>
      <c r="P13" s="233"/>
      <c r="Q13" s="233"/>
      <c r="R13" s="56"/>
      <c r="S13" s="56"/>
      <c r="T13" s="233" t="s">
        <v>527</v>
      </c>
      <c r="U13" s="233"/>
      <c r="V13" s="233"/>
      <c r="W13" s="233"/>
      <c r="X13" s="64"/>
      <c r="Y13" s="64"/>
      <c r="Z13" s="58" t="s">
        <v>369</v>
      </c>
      <c r="AA13" s="58"/>
      <c r="AB13" s="58"/>
      <c r="AC13" s="58"/>
      <c r="AD13" s="83"/>
      <c r="AE13" s="8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8"/>
      <c r="G14" s="79" t="s">
        <v>420</v>
      </c>
      <c r="H14" s="79"/>
      <c r="I14" s="79"/>
      <c r="J14" s="79"/>
      <c r="K14" s="79"/>
      <c r="L14" s="79"/>
      <c r="M14" s="53"/>
      <c r="N14" s="56"/>
      <c r="O14" s="83"/>
      <c r="P14" s="55"/>
      <c r="Q14" s="296" t="s">
        <v>450</v>
      </c>
      <c r="R14" s="296"/>
      <c r="S14" s="296"/>
      <c r="T14" s="296"/>
      <c r="U14" s="296"/>
      <c r="V14" s="296"/>
      <c r="W14" s="264" t="s">
        <v>415</v>
      </c>
      <c r="X14" s="264"/>
      <c r="Y14" s="264"/>
      <c r="Z14" s="264"/>
      <c r="AA14" s="56"/>
      <c r="AB14" s="57"/>
      <c r="AC14" s="85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56"/>
      <c r="H15" s="57"/>
      <c r="I15" s="73" t="s">
        <v>417</v>
      </c>
      <c r="J15" s="73"/>
      <c r="K15" s="73"/>
      <c r="L15" s="73"/>
      <c r="M15" s="73"/>
      <c r="N15" s="73"/>
      <c r="O15" s="56"/>
      <c r="P15" s="79" t="s">
        <v>724</v>
      </c>
      <c r="Q15" s="79"/>
      <c r="R15" s="79"/>
      <c r="S15" s="79"/>
      <c r="T15" s="79"/>
      <c r="U15" s="79"/>
      <c r="V15" s="79"/>
      <c r="W15" s="298" t="s">
        <v>206</v>
      </c>
      <c r="X15" s="298"/>
      <c r="Y15" s="298"/>
      <c r="Z15" s="298"/>
      <c r="AA15" s="298"/>
      <c r="AB15" s="298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4</v>
      </c>
      <c r="G16" s="52"/>
      <c r="H16" s="52"/>
      <c r="I16" s="52"/>
      <c r="J16" s="52"/>
      <c r="K16" s="52"/>
      <c r="L16" s="52"/>
      <c r="M16" s="52"/>
      <c r="N16" s="299" t="s">
        <v>474</v>
      </c>
      <c r="O16" s="299"/>
      <c r="P16" s="299"/>
      <c r="Q16" s="299"/>
      <c r="R16" s="299"/>
      <c r="S16" s="299"/>
      <c r="T16" s="299"/>
      <c r="U16" s="299"/>
      <c r="V16" s="159" t="s">
        <v>477</v>
      </c>
      <c r="W16" s="159"/>
      <c r="X16" s="159"/>
      <c r="Y16" s="159"/>
      <c r="Z16" s="159"/>
      <c r="AA16" s="159"/>
      <c r="AB16" s="159"/>
      <c r="AC16" s="159"/>
      <c r="AD16" s="70"/>
      <c r="AE16" s="70"/>
      <c r="AF16" s="186"/>
      <c r="AG16" s="187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251" t="s">
        <v>425</v>
      </c>
      <c r="G17" s="251"/>
      <c r="H17" s="251"/>
      <c r="I17" s="251"/>
      <c r="J17" s="251"/>
      <c r="K17" s="251"/>
      <c r="L17" s="251"/>
      <c r="M17" s="251"/>
      <c r="N17" s="56"/>
      <c r="O17" s="56"/>
      <c r="P17" s="57"/>
      <c r="Q17" s="85"/>
      <c r="R17" s="83"/>
      <c r="S17" s="56"/>
      <c r="T17" s="57"/>
      <c r="U17" s="53"/>
      <c r="V17" s="56"/>
      <c r="W17" s="56"/>
      <c r="X17" s="300" t="s">
        <v>276</v>
      </c>
      <c r="Y17" s="300"/>
      <c r="Z17" s="300"/>
      <c r="AA17" s="300"/>
      <c r="AB17" s="300"/>
      <c r="AC17" s="300"/>
      <c r="AD17" s="70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301" t="s">
        <v>297</v>
      </c>
      <c r="H18" s="301"/>
      <c r="I18" s="301"/>
      <c r="J18" s="301"/>
      <c r="K18" s="301"/>
      <c r="L18" s="302" t="s">
        <v>195</v>
      </c>
      <c r="M18" s="302"/>
      <c r="N18" s="302"/>
      <c r="O18" s="302"/>
      <c r="P18" s="302"/>
      <c r="Q18" s="113"/>
      <c r="R18" s="110"/>
      <c r="S18" s="114" t="s">
        <v>106</v>
      </c>
      <c r="T18" s="114"/>
      <c r="U18" s="114"/>
      <c r="V18" s="114"/>
      <c r="W18" s="114"/>
      <c r="X18" s="114"/>
      <c r="Y18" s="115" t="s">
        <v>677</v>
      </c>
      <c r="Z18" s="115"/>
      <c r="AA18" s="115"/>
      <c r="AB18" s="115"/>
      <c r="AC18" s="115"/>
      <c r="AD18" s="115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303" t="s">
        <v>364</v>
      </c>
      <c r="G19" s="303"/>
      <c r="H19" s="303"/>
      <c r="I19" s="303"/>
      <c r="J19" s="303"/>
      <c r="K19" s="303"/>
      <c r="L19" s="64"/>
      <c r="M19" s="53"/>
      <c r="N19" s="54"/>
      <c r="O19" s="54"/>
      <c r="P19" s="55"/>
      <c r="Q19" s="138"/>
      <c r="R19" s="56"/>
      <c r="S19" s="56"/>
      <c r="T19" s="57"/>
      <c r="U19" s="53"/>
      <c r="V19" s="56"/>
      <c r="W19" s="56"/>
      <c r="X19" s="304" t="s">
        <v>391</v>
      </c>
      <c r="Y19" s="304"/>
      <c r="Z19" s="304"/>
      <c r="AA19" s="304"/>
      <c r="AB19" s="304"/>
      <c r="AC19" s="304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305" t="s">
        <v>341</v>
      </c>
      <c r="G20" s="305"/>
      <c r="H20" s="305"/>
      <c r="I20" s="305"/>
      <c r="J20" s="305"/>
      <c r="K20" s="305"/>
      <c r="L20" s="305"/>
      <c r="M20" s="305"/>
      <c r="N20" s="306" t="s">
        <v>261</v>
      </c>
      <c r="O20" s="306"/>
      <c r="P20" s="306"/>
      <c r="Q20" s="306"/>
      <c r="R20" s="306"/>
      <c r="S20" s="306"/>
      <c r="T20" s="306"/>
      <c r="U20" s="306"/>
      <c r="V20" s="67"/>
      <c r="W20" s="67"/>
      <c r="X20" s="125" t="s">
        <v>391</v>
      </c>
      <c r="Y20" s="125"/>
      <c r="Z20" s="125"/>
      <c r="AA20" s="125"/>
      <c r="AB20" s="125"/>
      <c r="AC20" s="1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243" t="s">
        <v>256</v>
      </c>
      <c r="G21" s="243"/>
      <c r="H21" s="243"/>
      <c r="I21" s="243"/>
      <c r="J21" s="243"/>
      <c r="K21" s="243"/>
      <c r="L21" s="243"/>
      <c r="M21" s="243"/>
      <c r="N21" s="199" t="s">
        <v>680</v>
      </c>
      <c r="O21" s="199"/>
      <c r="P21" s="199"/>
      <c r="Q21" s="199"/>
      <c r="R21" s="199"/>
      <c r="S21" s="199"/>
      <c r="T21" s="199"/>
      <c r="U21" s="199"/>
      <c r="V21" s="199"/>
      <c r="W21" s="199"/>
      <c r="X21" s="96" t="s">
        <v>100</v>
      </c>
      <c r="Y21" s="96"/>
      <c r="Z21" s="96"/>
      <c r="AA21" s="96"/>
      <c r="AB21" s="96"/>
      <c r="AC21" s="96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53</v>
      </c>
      <c r="G22" s="61"/>
      <c r="H22" s="61"/>
      <c r="I22" s="61"/>
      <c r="J22" s="61"/>
      <c r="K22" s="61"/>
      <c r="L22" s="61"/>
      <c r="M22" s="61"/>
      <c r="N22" s="257" t="s">
        <v>258</v>
      </c>
      <c r="O22" s="257"/>
      <c r="P22" s="257"/>
      <c r="Q22" s="257"/>
      <c r="R22" s="257"/>
      <c r="S22" s="257"/>
      <c r="T22" s="257"/>
      <c r="U22" s="257"/>
      <c r="V22" s="307" t="s">
        <v>262</v>
      </c>
      <c r="W22" s="307"/>
      <c r="X22" s="307"/>
      <c r="Y22" s="307"/>
      <c r="Z22" s="307"/>
      <c r="AA22" s="307"/>
      <c r="AB22" s="307"/>
      <c r="AC22" s="307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54</v>
      </c>
      <c r="G23" s="43"/>
      <c r="H23" s="43"/>
      <c r="I23" s="43"/>
      <c r="J23" s="43"/>
      <c r="K23" s="43"/>
      <c r="L23" s="43"/>
      <c r="M23" s="43"/>
      <c r="N23" s="44" t="s">
        <v>263</v>
      </c>
      <c r="O23" s="44"/>
      <c r="P23" s="44"/>
      <c r="Q23" s="44"/>
      <c r="R23" s="44"/>
      <c r="S23" s="44"/>
      <c r="T23" s="44"/>
      <c r="U23" s="44"/>
      <c r="V23" s="140" t="s">
        <v>264</v>
      </c>
      <c r="W23" s="140"/>
      <c r="X23" s="140"/>
      <c r="Y23" s="140"/>
      <c r="Z23" s="140"/>
      <c r="AA23" s="140"/>
      <c r="AB23" s="65"/>
      <c r="AC23" s="85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55</v>
      </c>
      <c r="G24" s="43"/>
      <c r="H24" s="43"/>
      <c r="I24" s="43"/>
      <c r="J24" s="43"/>
      <c r="K24" s="43"/>
      <c r="L24" s="43"/>
      <c r="M24" s="43"/>
      <c r="N24" s="307" t="s">
        <v>259</v>
      </c>
      <c r="O24" s="307"/>
      <c r="P24" s="307"/>
      <c r="Q24" s="307"/>
      <c r="R24" s="307"/>
      <c r="S24" s="307"/>
      <c r="T24" s="307"/>
      <c r="U24" s="307"/>
      <c r="V24" s="83"/>
      <c r="W24" s="83"/>
      <c r="X24" s="84"/>
      <c r="Y24" s="85"/>
      <c r="Z24" s="83"/>
      <c r="AA24" s="83"/>
      <c r="AB24" s="84"/>
      <c r="AC24" s="8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52" t="s">
        <v>268</v>
      </c>
      <c r="G25" s="52"/>
      <c r="H25" s="52"/>
      <c r="I25" s="52"/>
      <c r="J25" s="52"/>
      <c r="K25" s="52"/>
      <c r="L25" s="64"/>
      <c r="M25" s="64"/>
      <c r="N25" s="45" t="s">
        <v>260</v>
      </c>
      <c r="O25" s="45"/>
      <c r="P25" s="45"/>
      <c r="Q25" s="45"/>
      <c r="R25" s="45"/>
      <c r="S25" s="45"/>
      <c r="T25" s="45"/>
      <c r="U25" s="45"/>
      <c r="V25" s="83"/>
      <c r="W25" s="83"/>
      <c r="X25" s="57"/>
      <c r="Y25" s="53"/>
      <c r="Z25" s="56"/>
      <c r="AA25" s="56"/>
      <c r="AB25" s="57"/>
      <c r="AC25" s="53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61" t="s">
        <v>250</v>
      </c>
      <c r="G26" s="61"/>
      <c r="H26" s="61"/>
      <c r="I26" s="61"/>
      <c r="J26" s="61"/>
      <c r="K26" s="61"/>
      <c r="L26" s="61"/>
      <c r="M26" s="61"/>
      <c r="N26" s="308" t="s">
        <v>257</v>
      </c>
      <c r="O26" s="308"/>
      <c r="P26" s="308"/>
      <c r="Q26" s="308"/>
      <c r="R26" s="308"/>
      <c r="S26" s="308"/>
      <c r="T26" s="308"/>
      <c r="U26" s="308"/>
      <c r="V26" s="56"/>
      <c r="W26" s="56"/>
      <c r="X26" s="309" t="s">
        <v>607</v>
      </c>
      <c r="Y26" s="309"/>
      <c r="Z26" s="309"/>
      <c r="AA26" s="309"/>
      <c r="AB26" s="309"/>
      <c r="AC26" s="309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50" t="s">
        <v>482</v>
      </c>
      <c r="G27" s="150"/>
      <c r="H27" s="150"/>
      <c r="I27" s="150"/>
      <c r="J27" s="150"/>
      <c r="K27" s="150"/>
      <c r="L27" s="150"/>
      <c r="M27" s="150"/>
      <c r="N27" s="56"/>
      <c r="O27" s="56"/>
      <c r="P27" s="57"/>
      <c r="Q27" s="53"/>
      <c r="R27" s="56"/>
      <c r="S27" s="56"/>
      <c r="T27" s="57"/>
      <c r="U27" s="53"/>
      <c r="V27" s="33"/>
      <c r="W27" s="32"/>
      <c r="X27" s="57"/>
      <c r="Y27" s="53"/>
      <c r="Z27" s="56"/>
      <c r="AA27" s="56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310" t="s">
        <v>531</v>
      </c>
      <c r="G28" s="310"/>
      <c r="H28" s="310"/>
      <c r="I28" s="310"/>
      <c r="J28" s="311" t="s">
        <v>533</v>
      </c>
      <c r="K28" s="311"/>
      <c r="L28" s="311"/>
      <c r="M28" s="311"/>
      <c r="N28" s="312" t="s">
        <v>328</v>
      </c>
      <c r="O28" s="312"/>
      <c r="P28" s="312"/>
      <c r="Q28" s="312"/>
      <c r="R28" s="312"/>
      <c r="S28" s="312"/>
      <c r="T28" s="312"/>
      <c r="U28" s="312"/>
      <c r="V28" s="311" t="s">
        <v>528</v>
      </c>
      <c r="W28" s="311"/>
      <c r="X28" s="311"/>
      <c r="Y28" s="311"/>
      <c r="Z28" s="32"/>
      <c r="AA28" s="32"/>
      <c r="AB28" s="34"/>
      <c r="AC28" s="31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313" t="s">
        <v>523</v>
      </c>
      <c r="G29" s="313"/>
      <c r="H29" s="313"/>
      <c r="I29" s="313"/>
      <c r="J29" s="56"/>
      <c r="K29" s="56"/>
      <c r="L29" s="72" t="s">
        <v>737</v>
      </c>
      <c r="M29" s="72"/>
      <c r="N29" s="72"/>
      <c r="O29" s="72"/>
      <c r="P29" s="72"/>
      <c r="Q29" s="72"/>
      <c r="R29" s="56"/>
      <c r="S29" s="56"/>
      <c r="T29" s="57"/>
      <c r="U29" s="53"/>
      <c r="V29" s="56"/>
      <c r="W29" s="56"/>
      <c r="X29" s="57"/>
      <c r="Y29" s="64"/>
      <c r="Z29" s="256" t="s">
        <v>273</v>
      </c>
      <c r="AA29" s="256"/>
      <c r="AB29" s="256"/>
      <c r="AC29" s="256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0</v>
      </c>
      <c r="H30" s="136"/>
      <c r="I30" s="136"/>
      <c r="J30" s="136"/>
      <c r="K30" s="136"/>
      <c r="L30" s="136"/>
      <c r="M30" s="64"/>
      <c r="N30" s="248" t="s">
        <v>500</v>
      </c>
      <c r="O30" s="248"/>
      <c r="P30" s="248"/>
      <c r="Q30" s="248"/>
      <c r="R30" s="248"/>
      <c r="S30" s="248"/>
      <c r="T30" s="248"/>
      <c r="U30" s="248"/>
      <c r="V30" s="52" t="s">
        <v>502</v>
      </c>
      <c r="W30" s="52"/>
      <c r="X30" s="52"/>
      <c r="Y30" s="52"/>
      <c r="Z30" s="52"/>
      <c r="AA30" s="52"/>
      <c r="AB30" s="52"/>
      <c r="AC30" s="52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266" t="s">
        <v>403</v>
      </c>
      <c r="G31" s="266"/>
      <c r="H31" s="266"/>
      <c r="I31" s="266"/>
      <c r="J31" s="160" t="s">
        <v>404</v>
      </c>
      <c r="K31" s="160"/>
      <c r="L31" s="160"/>
      <c r="M31" s="160"/>
      <c r="N31" s="54"/>
      <c r="O31" s="54"/>
      <c r="P31" s="185"/>
      <c r="Q31" s="138"/>
      <c r="R31" s="83"/>
      <c r="S31" s="83"/>
      <c r="T31" s="84"/>
      <c r="U31" s="65"/>
      <c r="V31" s="58" t="s">
        <v>344</v>
      </c>
      <c r="W31" s="58"/>
      <c r="X31" s="58"/>
      <c r="Y31" s="58"/>
      <c r="Z31" s="83"/>
      <c r="AA31" s="83"/>
      <c r="AB31" s="84"/>
      <c r="AC31" s="85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93"/>
      <c r="G32" s="56"/>
      <c r="H32" s="57"/>
      <c r="I32" s="53"/>
      <c r="J32" s="56"/>
      <c r="K32" s="56"/>
      <c r="L32" s="57"/>
      <c r="M32" s="53"/>
      <c r="N32" s="48"/>
      <c r="O32" s="48"/>
      <c r="P32" s="55"/>
      <c r="Q32" s="135"/>
      <c r="R32" s="56"/>
      <c r="S32" s="56"/>
      <c r="T32" s="57"/>
      <c r="U32" s="64"/>
      <c r="V32" s="72" t="s">
        <v>405</v>
      </c>
      <c r="W32" s="72"/>
      <c r="X32" s="72"/>
      <c r="Y32" s="72"/>
      <c r="Z32" s="56"/>
      <c r="AA32" s="56"/>
      <c r="AB32" s="57"/>
      <c r="AC32" s="5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67"/>
      <c r="H33" s="82"/>
      <c r="I33" s="47"/>
      <c r="J33" s="67"/>
      <c r="K33" s="67"/>
      <c r="L33" s="89"/>
      <c r="M33" s="90"/>
      <c r="N33" s="48"/>
      <c r="O33" s="48"/>
      <c r="P33" s="82"/>
      <c r="Q33" s="47"/>
      <c r="R33" s="67"/>
      <c r="S33" s="67"/>
      <c r="T33" s="82"/>
      <c r="U33" s="46"/>
      <c r="V33" s="300" t="s">
        <v>344</v>
      </c>
      <c r="W33" s="300"/>
      <c r="X33" s="300"/>
      <c r="Y33" s="300"/>
      <c r="Z33" s="48"/>
      <c r="AA33" s="67"/>
      <c r="AB33" s="82"/>
      <c r="AC33" s="47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211"/>
      <c r="E34" s="42"/>
      <c r="F34" s="52" t="s">
        <v>601</v>
      </c>
      <c r="G34" s="52"/>
      <c r="H34" s="52"/>
      <c r="I34" s="52"/>
      <c r="J34" s="52"/>
      <c r="K34" s="52"/>
      <c r="L34" s="64"/>
      <c r="M34" s="65"/>
      <c r="N34" s="52" t="s">
        <v>493</v>
      </c>
      <c r="O34" s="52"/>
      <c r="P34" s="52"/>
      <c r="Q34" s="52"/>
      <c r="R34" s="52"/>
      <c r="S34" s="52"/>
      <c r="T34" s="314" t="s">
        <v>344</v>
      </c>
      <c r="U34" s="314"/>
      <c r="V34" s="314"/>
      <c r="W34" s="314"/>
      <c r="X34" s="314"/>
      <c r="Y34" s="314"/>
      <c r="Z34" s="72" t="s">
        <v>737</v>
      </c>
      <c r="AA34" s="72"/>
      <c r="AB34" s="72"/>
      <c r="AC34" s="72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93"/>
      <c r="E35" s="93"/>
      <c r="F35" s="280"/>
      <c r="G35" s="45" t="s">
        <v>667</v>
      </c>
      <c r="H35" s="45"/>
      <c r="I35" s="45"/>
      <c r="J35" s="45"/>
      <c r="K35" s="45"/>
      <c r="L35" s="45"/>
      <c r="M35" s="53"/>
      <c r="N35" s="56"/>
      <c r="O35" s="56"/>
      <c r="P35" s="57"/>
      <c r="Q35" s="64"/>
      <c r="R35" s="315" t="s">
        <v>316</v>
      </c>
      <c r="S35" s="315"/>
      <c r="T35" s="315"/>
      <c r="U35" s="315"/>
      <c r="V35" s="315"/>
      <c r="W35" s="315"/>
      <c r="X35" s="315"/>
      <c r="Y35" s="315"/>
      <c r="Z35" s="316" t="s">
        <v>737</v>
      </c>
      <c r="AA35" s="316"/>
      <c r="AB35" s="316"/>
      <c r="AC35" s="316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93"/>
      <c r="F36" s="158" t="s">
        <v>495</v>
      </c>
      <c r="G36" s="158"/>
      <c r="H36" s="158"/>
      <c r="I36" s="158"/>
      <c r="J36" s="158"/>
      <c r="K36" s="158"/>
      <c r="L36" s="158"/>
      <c r="M36" s="158"/>
      <c r="N36" s="52" t="s">
        <v>501</v>
      </c>
      <c r="O36" s="52"/>
      <c r="P36" s="52"/>
      <c r="Q36" s="52"/>
      <c r="R36" s="52"/>
      <c r="S36" s="52"/>
      <c r="T36" s="52"/>
      <c r="U36" s="52"/>
      <c r="V36" s="56"/>
      <c r="W36" s="56"/>
      <c r="X36" s="57"/>
      <c r="Y36" s="64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193"/>
      <c r="G37" s="83"/>
      <c r="H37" s="84"/>
      <c r="I37" s="85"/>
      <c r="J37" s="83"/>
      <c r="K37" s="83"/>
      <c r="L37" s="160" t="s">
        <v>193</v>
      </c>
      <c r="M37" s="160"/>
      <c r="N37" s="160"/>
      <c r="O37" s="160"/>
      <c r="P37" s="124"/>
      <c r="Q37" s="138"/>
      <c r="R37" s="54"/>
      <c r="S37" s="54"/>
      <c r="T37" s="55"/>
      <c r="U37" s="53"/>
      <c r="V37" s="67"/>
      <c r="W37" s="67"/>
      <c r="X37" s="82"/>
      <c r="Y37" s="47"/>
      <c r="Z37" s="54"/>
      <c r="AA37" s="56"/>
      <c r="AB37" s="57"/>
      <c r="AC37" s="5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78"/>
      <c r="G38" s="56"/>
      <c r="H38" s="57"/>
      <c r="I38" s="53"/>
      <c r="J38" s="56"/>
      <c r="K38" s="56"/>
      <c r="L38" s="55"/>
      <c r="M38" s="72" t="s">
        <v>622</v>
      </c>
      <c r="N38" s="72"/>
      <c r="O38" s="72"/>
      <c r="P38" s="72"/>
      <c r="Q38" s="72"/>
      <c r="R38" s="48"/>
      <c r="S38" s="67"/>
      <c r="T38" s="82"/>
      <c r="U38" s="47"/>
      <c r="V38" s="67"/>
      <c r="W38" s="67"/>
      <c r="X38" s="82"/>
      <c r="Y38" s="161" t="s">
        <v>622</v>
      </c>
      <c r="Z38" s="161"/>
      <c r="AA38" s="161"/>
      <c r="AB38" s="161"/>
      <c r="AC38" s="161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317" t="s">
        <v>468</v>
      </c>
      <c r="O39" s="317"/>
      <c r="P39" s="317"/>
      <c r="Q39" s="317"/>
      <c r="R39" s="317"/>
      <c r="S39" s="317"/>
      <c r="T39" s="267" t="s">
        <v>737</v>
      </c>
      <c r="U39" s="267"/>
      <c r="V39" s="267"/>
      <c r="W39" s="267"/>
      <c r="X39" s="318" t="s">
        <v>635</v>
      </c>
      <c r="Y39" s="318"/>
      <c r="Z39" s="318"/>
      <c r="AA39" s="318"/>
      <c r="AB39" s="318"/>
      <c r="AC39" s="31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78"/>
      <c r="G40" s="56"/>
      <c r="H40" s="57"/>
      <c r="I40" s="53"/>
      <c r="J40" s="56"/>
      <c r="K40" s="56"/>
      <c r="L40" s="57"/>
      <c r="M40" s="53"/>
      <c r="N40" s="56"/>
      <c r="O40" s="56"/>
      <c r="P40" s="57"/>
      <c r="Q40" s="64"/>
      <c r="R40" s="319" t="s">
        <v>359</v>
      </c>
      <c r="S40" s="319"/>
      <c r="T40" s="319"/>
      <c r="U40" s="319"/>
      <c r="V40" s="319"/>
      <c r="W40" s="63"/>
      <c r="X40" s="57"/>
      <c r="Y40" s="53"/>
      <c r="Z40" s="56"/>
      <c r="AA40" s="56"/>
      <c r="AB40" s="57"/>
      <c r="AC40" s="53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52" t="s">
        <v>498</v>
      </c>
      <c r="G41" s="52"/>
      <c r="H41" s="52"/>
      <c r="I41" s="52"/>
      <c r="J41" s="52"/>
      <c r="K41" s="52"/>
      <c r="L41" s="52"/>
      <c r="M41" s="52"/>
      <c r="N41" s="320" t="s">
        <v>470</v>
      </c>
      <c r="O41" s="320"/>
      <c r="P41" s="320"/>
      <c r="Q41" s="320"/>
      <c r="R41" s="298" t="s">
        <v>356</v>
      </c>
      <c r="S41" s="298"/>
      <c r="T41" s="298"/>
      <c r="U41" s="298"/>
      <c r="V41" s="298"/>
      <c r="W41" s="83"/>
      <c r="X41" s="75"/>
      <c r="Y41" s="47"/>
      <c r="Z41" s="67"/>
      <c r="AA41" s="67"/>
      <c r="AB41" s="82"/>
      <c r="AC41" s="47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93"/>
      <c r="G42" s="83"/>
      <c r="H42" s="84"/>
      <c r="I42" s="85"/>
      <c r="J42" s="83"/>
      <c r="K42" s="83"/>
      <c r="L42" s="84"/>
      <c r="M42" s="85"/>
      <c r="N42" s="83"/>
      <c r="O42" s="83"/>
      <c r="P42" s="84"/>
      <c r="Q42" s="65"/>
      <c r="R42" s="133" t="s">
        <v>356</v>
      </c>
      <c r="S42" s="133"/>
      <c r="T42" s="133"/>
      <c r="U42" s="133"/>
      <c r="V42" s="133"/>
      <c r="W42" s="83"/>
      <c r="X42" s="126" t="s">
        <v>629</v>
      </c>
      <c r="Y42" s="126"/>
      <c r="Z42" s="126"/>
      <c r="AA42" s="126"/>
      <c r="AB42" s="126"/>
      <c r="AC42" s="126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88"/>
      <c r="G43" s="74"/>
      <c r="H43" s="84"/>
      <c r="I43" s="85"/>
      <c r="J43" s="83"/>
      <c r="K43" s="83"/>
      <c r="L43" s="84"/>
      <c r="M43" s="85"/>
      <c r="N43" s="83"/>
      <c r="O43" s="83"/>
      <c r="P43" s="84"/>
      <c r="Q43" s="65"/>
      <c r="R43" s="136" t="s">
        <v>356</v>
      </c>
      <c r="S43" s="136"/>
      <c r="T43" s="136"/>
      <c r="U43" s="136"/>
      <c r="V43" s="136"/>
      <c r="W43" s="83"/>
      <c r="X43" s="185"/>
      <c r="Y43" s="85"/>
      <c r="Z43" s="83"/>
      <c r="AA43" s="83"/>
      <c r="AB43" s="84"/>
      <c r="AC43" s="85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57"/>
      <c r="I44" s="53"/>
      <c r="J44" s="56"/>
      <c r="K44" s="56"/>
      <c r="L44" s="57"/>
      <c r="M44" s="53"/>
      <c r="N44" s="56"/>
      <c r="O44" s="83"/>
      <c r="P44" s="57"/>
      <c r="Q44" s="53"/>
      <c r="R44" s="56"/>
      <c r="S44" s="56"/>
      <c r="T44" s="57"/>
      <c r="U44" s="53"/>
      <c r="V44" s="56"/>
      <c r="W44" s="56"/>
      <c r="X44" s="55"/>
      <c r="Y44" s="53"/>
      <c r="Z44" s="56"/>
      <c r="AA44" s="56"/>
      <c r="AB44" s="57"/>
      <c r="AC44" s="53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271" t="s">
        <v>543</v>
      </c>
      <c r="H45" s="271"/>
      <c r="I45" s="271"/>
      <c r="J45" s="271"/>
      <c r="K45" s="271"/>
      <c r="L45" s="271"/>
      <c r="M45" s="271"/>
      <c r="N45" s="271"/>
      <c r="O45" s="48"/>
      <c r="P45" s="183" t="s">
        <v>546</v>
      </c>
      <c r="Q45" s="183"/>
      <c r="R45" s="183"/>
      <c r="S45" s="183"/>
      <c r="T45" s="183"/>
      <c r="U45" s="183"/>
      <c r="V45" s="67"/>
      <c r="W45" s="183" t="s">
        <v>221</v>
      </c>
      <c r="X45" s="183"/>
      <c r="Y45" s="183"/>
      <c r="Z45" s="183"/>
      <c r="AA45" s="183"/>
      <c r="AB45" s="183"/>
      <c r="AC45" s="47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321" t="s">
        <v>32</v>
      </c>
      <c r="H46" s="321"/>
      <c r="I46" s="321"/>
      <c r="J46" s="321"/>
      <c r="K46" s="321"/>
      <c r="L46" s="321"/>
      <c r="M46" s="272" t="s">
        <v>683</v>
      </c>
      <c r="N46" s="272"/>
      <c r="O46" s="272"/>
      <c r="P46" s="272"/>
      <c r="Q46" s="64"/>
      <c r="R46" s="272" t="s">
        <v>584</v>
      </c>
      <c r="S46" s="272"/>
      <c r="T46" s="272"/>
      <c r="U46" s="272"/>
      <c r="V46" s="322" t="s">
        <v>578</v>
      </c>
      <c r="W46" s="322"/>
      <c r="X46" s="322"/>
      <c r="Y46" s="64"/>
      <c r="Z46" s="195" t="s">
        <v>203</v>
      </c>
      <c r="AA46" s="195"/>
      <c r="AB46" s="195"/>
      <c r="AC46" s="195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03" t="s">
        <v>554</v>
      </c>
      <c r="G47" s="103"/>
      <c r="H47" s="103"/>
      <c r="I47" s="103"/>
      <c r="J47" s="56"/>
      <c r="K47" s="56"/>
      <c r="L47" s="57"/>
      <c r="M47" s="85"/>
      <c r="N47" s="63"/>
      <c r="O47" s="83"/>
      <c r="P47" s="57"/>
      <c r="Q47" s="47"/>
      <c r="R47" s="56"/>
      <c r="S47" s="56"/>
      <c r="T47" s="57"/>
      <c r="U47" s="53"/>
      <c r="V47" s="56"/>
      <c r="W47" s="56"/>
      <c r="X47" s="57"/>
      <c r="Y47" s="47"/>
      <c r="Z47" s="56"/>
      <c r="AA47" s="56"/>
      <c r="AB47" s="84"/>
      <c r="AC47" s="85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323" t="s">
        <v>89</v>
      </c>
      <c r="H48" s="323"/>
      <c r="I48" s="323"/>
      <c r="J48" s="323"/>
      <c r="K48" s="323"/>
      <c r="L48" s="323"/>
      <c r="M48" s="53"/>
      <c r="N48" s="56"/>
      <c r="O48" s="56"/>
      <c r="P48" s="45" t="s">
        <v>663</v>
      </c>
      <c r="Q48" s="45"/>
      <c r="R48" s="45"/>
      <c r="S48" s="45"/>
      <c r="T48" s="45"/>
      <c r="U48" s="45"/>
      <c r="V48" s="201" t="s">
        <v>662</v>
      </c>
      <c r="W48" s="201"/>
      <c r="X48" s="201"/>
      <c r="Y48" s="201"/>
      <c r="Z48" s="201"/>
      <c r="AA48" s="201"/>
      <c r="AB48" s="64"/>
      <c r="AC48" s="53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70"/>
      <c r="F49" s="324" t="s">
        <v>224</v>
      </c>
      <c r="G49" s="324"/>
      <c r="H49" s="324"/>
      <c r="I49" s="324"/>
      <c r="J49" s="324"/>
      <c r="K49" s="324"/>
      <c r="L49" s="64"/>
      <c r="M49" s="325"/>
      <c r="N49" s="174"/>
      <c r="O49" s="171"/>
      <c r="P49" s="307" t="s">
        <v>659</v>
      </c>
      <c r="Q49" s="307"/>
      <c r="R49" s="307"/>
      <c r="S49" s="307"/>
      <c r="T49" s="307"/>
      <c r="U49" s="307"/>
      <c r="V49" s="56"/>
      <c r="W49" s="56"/>
      <c r="X49" s="55"/>
      <c r="Y49" s="53"/>
      <c r="Z49" s="56"/>
      <c r="AA49" s="56"/>
      <c r="AB49" s="82"/>
      <c r="AC49" s="47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326"/>
      <c r="G50" s="206" t="s">
        <v>664</v>
      </c>
      <c r="H50" s="206"/>
      <c r="I50" s="206"/>
      <c r="J50" s="206"/>
      <c r="K50" s="206"/>
      <c r="L50" s="206"/>
      <c r="M50" s="85"/>
      <c r="N50" s="56"/>
      <c r="O50" s="56"/>
      <c r="P50" s="150" t="s">
        <v>673</v>
      </c>
      <c r="Q50" s="150"/>
      <c r="R50" s="150"/>
      <c r="S50" s="150"/>
      <c r="T50" s="150"/>
      <c r="U50" s="150"/>
      <c r="V50" s="327" t="s">
        <v>603</v>
      </c>
      <c r="W50" s="327"/>
      <c r="X50" s="327"/>
      <c r="Y50" s="327"/>
      <c r="Z50" s="327"/>
      <c r="AA50" s="327"/>
      <c r="AB50" s="328"/>
      <c r="AC50" s="235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78"/>
      <c r="G51" s="45" t="s">
        <v>666</v>
      </c>
      <c r="H51" s="45"/>
      <c r="I51" s="45"/>
      <c r="J51" s="45"/>
      <c r="K51" s="45"/>
      <c r="L51" s="45"/>
      <c r="M51" s="65"/>
      <c r="N51" s="329" t="s">
        <v>774</v>
      </c>
      <c r="O51" s="329"/>
      <c r="P51" s="329"/>
      <c r="Q51" s="329"/>
      <c r="R51" s="330" t="s">
        <v>290</v>
      </c>
      <c r="S51" s="330"/>
      <c r="T51" s="330"/>
      <c r="U51" s="330"/>
      <c r="V51" s="330"/>
      <c r="W51" s="330"/>
      <c r="X51" s="64"/>
      <c r="Y51" s="53"/>
      <c r="Z51" s="56"/>
      <c r="AA51" s="56"/>
      <c r="AB51" s="57"/>
      <c r="AC51" s="85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331"/>
      <c r="G52" s="83"/>
      <c r="H52" s="84"/>
      <c r="I52" s="53"/>
      <c r="J52" s="56"/>
      <c r="K52" s="56"/>
      <c r="L52" s="57"/>
      <c r="M52" s="64"/>
      <c r="N52" s="332" t="s">
        <v>306</v>
      </c>
      <c r="O52" s="332"/>
      <c r="P52" s="332"/>
      <c r="Q52" s="332"/>
      <c r="R52" s="332"/>
      <c r="S52" s="332"/>
      <c r="T52" s="332"/>
      <c r="U52" s="332"/>
      <c r="V52" s="332"/>
      <c r="W52" s="332"/>
      <c r="X52" s="281" t="s">
        <v>770</v>
      </c>
      <c r="Y52" s="281"/>
      <c r="Z52" s="281"/>
      <c r="AA52" s="281"/>
      <c r="AB52" s="281"/>
      <c r="AC52" s="85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56"/>
      <c r="H53" s="57"/>
      <c r="I53" s="333" t="s">
        <v>279</v>
      </c>
      <c r="J53" s="333"/>
      <c r="K53" s="333"/>
      <c r="L53" s="333"/>
      <c r="M53" s="333"/>
      <c r="N53" s="333"/>
      <c r="O53" s="110"/>
      <c r="P53" s="224"/>
      <c r="Q53" s="113"/>
      <c r="R53" s="56"/>
      <c r="S53" s="56"/>
      <c r="T53" s="279" t="s">
        <v>41</v>
      </c>
      <c r="U53" s="279"/>
      <c r="V53" s="279"/>
      <c r="W53" s="279"/>
      <c r="X53" s="124"/>
      <c r="Y53" s="53"/>
      <c r="Z53" s="56"/>
      <c r="AA53" s="56"/>
      <c r="AB53" s="57"/>
      <c r="AC53" s="53"/>
      <c r="AD53" s="334"/>
      <c r="AE53" s="334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32"/>
      <c r="H54" s="34"/>
      <c r="I54" s="53"/>
      <c r="J54" s="56"/>
      <c r="K54" s="56"/>
      <c r="L54" s="57"/>
      <c r="M54" s="53"/>
      <c r="N54" s="56"/>
      <c r="O54" s="56"/>
      <c r="P54" s="55"/>
      <c r="Q54" s="53"/>
      <c r="R54" s="32"/>
      <c r="S54" s="221" t="s">
        <v>619</v>
      </c>
      <c r="T54" s="221"/>
      <c r="U54" s="221"/>
      <c r="V54" s="221"/>
      <c r="W54" s="221"/>
      <c r="X54" s="335"/>
      <c r="Y54" s="336" t="s">
        <v>151</v>
      </c>
      <c r="Z54" s="336"/>
      <c r="AA54" s="336"/>
      <c r="AB54" s="336"/>
      <c r="AC54" s="221" t="s">
        <v>619</v>
      </c>
      <c r="AD54" s="221"/>
      <c r="AE54" s="221"/>
      <c r="AF54" s="221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128"/>
      <c r="H55" s="89"/>
      <c r="I55" s="184"/>
      <c r="J55" s="337" t="s">
        <v>385</v>
      </c>
      <c r="K55" s="337"/>
      <c r="L55" s="337"/>
      <c r="M55" s="337"/>
      <c r="N55" s="337"/>
      <c r="O55" s="337"/>
      <c r="P55" s="337"/>
      <c r="Q55" s="337"/>
      <c r="R55" s="233" t="s">
        <v>537</v>
      </c>
      <c r="S55" s="233"/>
      <c r="T55" s="233"/>
      <c r="U55" s="233"/>
      <c r="V55" s="56"/>
      <c r="W55" s="284" t="s">
        <v>435</v>
      </c>
      <c r="X55" s="284"/>
      <c r="Y55" s="284"/>
      <c r="Z55" s="284"/>
      <c r="AA55" s="83"/>
      <c r="AB55" s="84"/>
      <c r="AC55" s="85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10"/>
      <c r="H56" s="224"/>
      <c r="I56" s="113"/>
      <c r="J56" s="110"/>
      <c r="K56" s="110"/>
      <c r="L56" s="224"/>
      <c r="M56" s="113"/>
      <c r="N56" s="110"/>
      <c r="O56" s="110"/>
      <c r="P56" s="224"/>
      <c r="Q56" s="113"/>
      <c r="R56" s="110"/>
      <c r="S56" s="110"/>
      <c r="T56" s="224"/>
      <c r="U56" s="227" t="s">
        <v>376</v>
      </c>
      <c r="V56" s="227"/>
      <c r="W56" s="227"/>
      <c r="X56" s="227"/>
      <c r="Y56" s="227"/>
      <c r="Z56" s="110"/>
      <c r="AA56" s="110"/>
      <c r="AB56" s="338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56"/>
      <c r="H57" s="57"/>
      <c r="I57" s="53"/>
      <c r="J57" s="56"/>
      <c r="K57" s="56"/>
      <c r="L57" s="57"/>
      <c r="M57" s="53"/>
      <c r="N57" s="146"/>
      <c r="O57" s="110"/>
      <c r="P57" s="57"/>
      <c r="Q57" s="53"/>
      <c r="R57" s="56"/>
      <c r="S57" s="56"/>
      <c r="T57" s="57"/>
      <c r="U57" s="53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339" t="s">
        <v>231</v>
      </c>
      <c r="G58" s="339"/>
      <c r="H58" s="339"/>
      <c r="I58" s="339"/>
      <c r="J58" s="339"/>
      <c r="K58" s="339"/>
      <c r="L58" s="339"/>
      <c r="M58" s="339"/>
      <c r="N58" s="179"/>
      <c r="O58" s="179"/>
      <c r="P58" s="340" t="s">
        <v>433</v>
      </c>
      <c r="Q58" s="340"/>
      <c r="R58" s="340"/>
      <c r="S58" s="340"/>
      <c r="T58" s="340"/>
      <c r="U58" s="340"/>
      <c r="V58" s="33"/>
      <c r="W58" s="32"/>
      <c r="X58" s="34"/>
      <c r="Y58" s="31"/>
      <c r="Z58" s="179"/>
      <c r="AA58" s="179"/>
      <c r="AB58" s="234"/>
      <c r="AC58" s="235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99" t="s">
        <v>231</v>
      </c>
      <c r="G59" s="99"/>
      <c r="H59" s="99"/>
      <c r="I59" s="99"/>
      <c r="J59" s="56"/>
      <c r="K59" s="56"/>
      <c r="L59" s="57"/>
      <c r="M59" s="53"/>
      <c r="N59" s="74"/>
      <c r="O59" s="74"/>
      <c r="P59" s="84"/>
      <c r="Q59" s="85"/>
      <c r="R59" s="83"/>
      <c r="S59" s="83"/>
      <c r="T59" s="222" t="s">
        <v>288</v>
      </c>
      <c r="U59" s="222"/>
      <c r="V59" s="222"/>
      <c r="W59" s="222"/>
      <c r="X59" s="222"/>
      <c r="Y59" s="222"/>
      <c r="Z59" s="74"/>
      <c r="AA59" s="74"/>
      <c r="AB59" s="89"/>
      <c r="AC59" s="90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89" t="s">
        <v>610</v>
      </c>
      <c r="I60" s="289"/>
      <c r="J60" s="289"/>
      <c r="K60" s="289"/>
      <c r="L60" s="289"/>
      <c r="M60" s="289"/>
      <c r="N60" s="110"/>
      <c r="O60" s="110"/>
      <c r="P60" s="224"/>
      <c r="Q60" s="113"/>
      <c r="R60" s="110"/>
      <c r="S60" s="110"/>
      <c r="T60" s="224"/>
      <c r="U60" s="113"/>
      <c r="V60" s="146"/>
      <c r="W60" s="110"/>
      <c r="X60" s="224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71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M3"/>
    <mergeCell ref="N3:Q3"/>
    <mergeCell ref="R3:W3"/>
    <mergeCell ref="X3:Z3"/>
    <mergeCell ref="F4:M4"/>
    <mergeCell ref="N4:U4"/>
    <mergeCell ref="V4:AC4"/>
    <mergeCell ref="Z5:AC5"/>
    <mergeCell ref="F6:M6"/>
    <mergeCell ref="N6:U6"/>
    <mergeCell ref="V6:AC6"/>
    <mergeCell ref="F7:M7"/>
    <mergeCell ref="N7:U7"/>
    <mergeCell ref="V7:AA7"/>
    <mergeCell ref="L8:Q8"/>
    <mergeCell ref="R8:Y8"/>
    <mergeCell ref="Z8:AC8"/>
    <mergeCell ref="H9:M9"/>
    <mergeCell ref="R9:W9"/>
    <mergeCell ref="Z9:AC9"/>
    <mergeCell ref="H10:O10"/>
    <mergeCell ref="R10:W10"/>
    <mergeCell ref="Z10:AC10"/>
    <mergeCell ref="H11:M11"/>
    <mergeCell ref="P11:W11"/>
    <mergeCell ref="X11:AA11"/>
    <mergeCell ref="F12:K12"/>
    <mergeCell ref="R12:W12"/>
    <mergeCell ref="X12:AC12"/>
    <mergeCell ref="G13:M13"/>
    <mergeCell ref="N13:Q13"/>
    <mergeCell ref="T13:W13"/>
    <mergeCell ref="Z13:AC13"/>
    <mergeCell ref="G14:L14"/>
    <mergeCell ref="Q14:V14"/>
    <mergeCell ref="W14:Z14"/>
    <mergeCell ref="I15:N15"/>
    <mergeCell ref="P15:V15"/>
    <mergeCell ref="W15:AB15"/>
    <mergeCell ref="F16:M16"/>
    <mergeCell ref="N16:U16"/>
    <mergeCell ref="V16:AC16"/>
    <mergeCell ref="F17:M17"/>
    <mergeCell ref="X17:AC17"/>
    <mergeCell ref="G18:K18"/>
    <mergeCell ref="L18:P18"/>
    <mergeCell ref="S18:X18"/>
    <mergeCell ref="Y18:AD18"/>
    <mergeCell ref="A19:A26"/>
    <mergeCell ref="F19:K19"/>
    <mergeCell ref="X19:AC19"/>
    <mergeCell ref="F20:M20"/>
    <mergeCell ref="N20:U20"/>
    <mergeCell ref="X20:AC20"/>
    <mergeCell ref="F21:M21"/>
    <mergeCell ref="N21:W21"/>
    <mergeCell ref="X21:AC21"/>
    <mergeCell ref="F22:M22"/>
    <mergeCell ref="N22:U22"/>
    <mergeCell ref="V22:AC22"/>
    <mergeCell ref="F23:M23"/>
    <mergeCell ref="N23:U23"/>
    <mergeCell ref="V23:AA23"/>
    <mergeCell ref="F24:M24"/>
    <mergeCell ref="N24:U24"/>
    <mergeCell ref="F25:K25"/>
    <mergeCell ref="N25:U25"/>
    <mergeCell ref="F26:M26"/>
    <mergeCell ref="N26:U26"/>
    <mergeCell ref="X26:AC26"/>
    <mergeCell ref="F27:M27"/>
    <mergeCell ref="A28:A39"/>
    <mergeCell ref="F28:I28"/>
    <mergeCell ref="J28:M28"/>
    <mergeCell ref="N28:U28"/>
    <mergeCell ref="V28:Y28"/>
    <mergeCell ref="F29:I29"/>
    <mergeCell ref="L29:Q29"/>
    <mergeCell ref="Z29:AC29"/>
    <mergeCell ref="G30:L30"/>
    <mergeCell ref="N30:U30"/>
    <mergeCell ref="V30:AC30"/>
    <mergeCell ref="F31:I31"/>
    <mergeCell ref="J31:M31"/>
    <mergeCell ref="V31:Y31"/>
    <mergeCell ref="V32:Y32"/>
    <mergeCell ref="V33:Y33"/>
    <mergeCell ref="F34:K34"/>
    <mergeCell ref="N34:S34"/>
    <mergeCell ref="T34:Y34"/>
    <mergeCell ref="Z34:AC34"/>
    <mergeCell ref="G35:L35"/>
    <mergeCell ref="R35:Y35"/>
    <mergeCell ref="Z35:AC35"/>
    <mergeCell ref="F36:M36"/>
    <mergeCell ref="N36:U36"/>
    <mergeCell ref="Z36:AC36"/>
    <mergeCell ref="L37:O37"/>
    <mergeCell ref="M38:Q38"/>
    <mergeCell ref="Y38:AC38"/>
    <mergeCell ref="F39:M39"/>
    <mergeCell ref="N39:S39"/>
    <mergeCell ref="T39:W39"/>
    <mergeCell ref="X39:AC39"/>
    <mergeCell ref="A40:A45"/>
    <mergeCell ref="R40:V40"/>
    <mergeCell ref="F41:M41"/>
    <mergeCell ref="N41:Q41"/>
    <mergeCell ref="R41:V41"/>
    <mergeCell ref="R42:V42"/>
    <mergeCell ref="X42:AC42"/>
    <mergeCell ref="R43:V43"/>
    <mergeCell ref="G45:N45"/>
    <mergeCell ref="P45:U45"/>
    <mergeCell ref="W45:AB45"/>
    <mergeCell ref="A46:A49"/>
    <mergeCell ref="G46:L46"/>
    <mergeCell ref="M46:P46"/>
    <mergeCell ref="R46:U46"/>
    <mergeCell ref="V46:X46"/>
    <mergeCell ref="Z46:AC46"/>
    <mergeCell ref="F47:I47"/>
    <mergeCell ref="G48:L48"/>
    <mergeCell ref="P48:U48"/>
    <mergeCell ref="V48:AA48"/>
    <mergeCell ref="F49:K49"/>
    <mergeCell ref="P49:U49"/>
    <mergeCell ref="A50:A53"/>
    <mergeCell ref="G50:L50"/>
    <mergeCell ref="P50:U50"/>
    <mergeCell ref="V50:AA50"/>
    <mergeCell ref="G51:L51"/>
    <mergeCell ref="N51:Q51"/>
    <mergeCell ref="R51:W51"/>
    <mergeCell ref="N52:W52"/>
    <mergeCell ref="X52:AB52"/>
    <mergeCell ref="I53:N53"/>
    <mergeCell ref="T53:W53"/>
    <mergeCell ref="A54:A56"/>
    <mergeCell ref="S54:W54"/>
    <mergeCell ref="Y54:AB54"/>
    <mergeCell ref="AC54:AF54"/>
    <mergeCell ref="J55:Q55"/>
    <mergeCell ref="R55:U55"/>
    <mergeCell ref="W55:Z55"/>
    <mergeCell ref="U56:Y56"/>
    <mergeCell ref="A58:A60"/>
    <mergeCell ref="F58:M58"/>
    <mergeCell ref="P58:U58"/>
    <mergeCell ref="F59:I59"/>
    <mergeCell ref="T59:Y59"/>
    <mergeCell ref="H60:M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Z11" activeCellId="0" sqref="Z11:AC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61" t="s">
        <v>560</v>
      </c>
      <c r="G3" s="261"/>
      <c r="H3" s="261"/>
      <c r="I3" s="261"/>
      <c r="J3" s="261"/>
      <c r="K3" s="261"/>
      <c r="L3" s="261"/>
      <c r="M3" s="261"/>
      <c r="N3" s="36"/>
      <c r="O3" s="221" t="s">
        <v>733</v>
      </c>
      <c r="P3" s="221"/>
      <c r="Q3" s="221"/>
      <c r="R3" s="221"/>
      <c r="S3" s="221"/>
      <c r="T3" s="221"/>
      <c r="U3" s="31"/>
      <c r="V3" s="32"/>
      <c r="W3" s="32"/>
      <c r="X3" s="341" t="s">
        <v>179</v>
      </c>
      <c r="Y3" s="341"/>
      <c r="Z3" s="341"/>
      <c r="AA3" s="341"/>
      <c r="AB3" s="341"/>
      <c r="AC3" s="341"/>
      <c r="AD3" s="32"/>
      <c r="AE3" s="32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59" t="s">
        <v>478</v>
      </c>
      <c r="G4" s="159"/>
      <c r="H4" s="159"/>
      <c r="I4" s="159"/>
      <c r="J4" s="159"/>
      <c r="K4" s="159"/>
      <c r="L4" s="159"/>
      <c r="M4" s="159"/>
      <c r="N4" s="67"/>
      <c r="O4" s="56"/>
      <c r="P4" s="159" t="s">
        <v>675</v>
      </c>
      <c r="Q4" s="159"/>
      <c r="R4" s="159"/>
      <c r="S4" s="159"/>
      <c r="T4" s="159"/>
      <c r="U4" s="159"/>
      <c r="V4" s="201" t="s">
        <v>604</v>
      </c>
      <c r="W4" s="201"/>
      <c r="X4" s="201"/>
      <c r="Y4" s="201"/>
      <c r="Z4" s="201"/>
      <c r="AA4" s="201"/>
      <c r="AB4" s="64"/>
      <c r="AC4" s="53"/>
      <c r="AD4" s="128"/>
      <c r="AE4" s="12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199" t="s">
        <v>761</v>
      </c>
      <c r="G5" s="199"/>
      <c r="H5" s="199"/>
      <c r="I5" s="199"/>
      <c r="J5" s="199"/>
      <c r="K5" s="199"/>
      <c r="L5" s="199"/>
      <c r="M5" s="199"/>
      <c r="N5" s="74"/>
      <c r="O5" s="74"/>
      <c r="P5" s="84"/>
      <c r="Q5" s="53"/>
      <c r="R5" s="56"/>
      <c r="S5" s="56"/>
      <c r="T5" s="57"/>
      <c r="U5" s="53"/>
      <c r="V5" s="83"/>
      <c r="W5" s="83"/>
      <c r="X5" s="182" t="s">
        <v>746</v>
      </c>
      <c r="Y5" s="182"/>
      <c r="Z5" s="182"/>
      <c r="AA5" s="182"/>
      <c r="AB5" s="182"/>
      <c r="AC5" s="53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100" t="s">
        <v>492</v>
      </c>
      <c r="G6" s="100"/>
      <c r="H6" s="100"/>
      <c r="I6" s="100"/>
      <c r="J6" s="100"/>
      <c r="K6" s="100"/>
      <c r="L6" s="100"/>
      <c r="M6" s="100"/>
      <c r="N6" s="56"/>
      <c r="O6" s="56"/>
      <c r="P6" s="55"/>
      <c r="Q6" s="100" t="s">
        <v>445</v>
      </c>
      <c r="R6" s="100"/>
      <c r="S6" s="100"/>
      <c r="T6" s="100"/>
      <c r="U6" s="100"/>
      <c r="V6" s="252" t="s">
        <v>117</v>
      </c>
      <c r="W6" s="252"/>
      <c r="X6" s="252"/>
      <c r="Y6" s="252"/>
      <c r="Z6" s="252"/>
      <c r="AA6" s="252"/>
      <c r="AB6" s="64"/>
      <c r="AC6" s="53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503</v>
      </c>
      <c r="G7" s="43"/>
      <c r="H7" s="43"/>
      <c r="I7" s="43"/>
      <c r="J7" s="43"/>
      <c r="K7" s="43"/>
      <c r="L7" s="72" t="s">
        <v>701</v>
      </c>
      <c r="M7" s="72"/>
      <c r="N7" s="72"/>
      <c r="O7" s="306" t="s">
        <v>508</v>
      </c>
      <c r="P7" s="306"/>
      <c r="Q7" s="306"/>
      <c r="R7" s="306"/>
      <c r="S7" s="306"/>
      <c r="T7" s="306"/>
      <c r="U7" s="85"/>
      <c r="V7" s="56"/>
      <c r="W7" s="56"/>
      <c r="X7" s="166" t="s">
        <v>511</v>
      </c>
      <c r="Y7" s="166"/>
      <c r="Z7" s="166"/>
      <c r="AA7" s="166"/>
      <c r="AB7" s="166"/>
      <c r="AC7" s="166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342" t="s">
        <v>560</v>
      </c>
      <c r="G8" s="342"/>
      <c r="H8" s="342"/>
      <c r="I8" s="342"/>
      <c r="J8" s="342"/>
      <c r="K8" s="342"/>
      <c r="L8" s="342"/>
      <c r="M8" s="342"/>
      <c r="N8" s="159" t="s">
        <v>671</v>
      </c>
      <c r="O8" s="159"/>
      <c r="P8" s="159"/>
      <c r="Q8" s="159"/>
      <c r="R8" s="159"/>
      <c r="S8" s="159"/>
      <c r="T8" s="64"/>
      <c r="U8" s="64"/>
      <c r="V8" s="199" t="s">
        <v>761</v>
      </c>
      <c r="W8" s="199"/>
      <c r="X8" s="199"/>
      <c r="Y8" s="199"/>
      <c r="Z8" s="298" t="s">
        <v>67</v>
      </c>
      <c r="AA8" s="298"/>
      <c r="AB8" s="298"/>
      <c r="AC8" s="298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193"/>
      <c r="G9" s="83"/>
      <c r="H9" s="73" t="s">
        <v>149</v>
      </c>
      <c r="I9" s="73"/>
      <c r="J9" s="73"/>
      <c r="K9" s="73"/>
      <c r="L9" s="73"/>
      <c r="M9" s="73"/>
      <c r="N9" s="83"/>
      <c r="O9" s="83"/>
      <c r="P9" s="84"/>
      <c r="Q9" s="65"/>
      <c r="R9" s="244" t="s">
        <v>696</v>
      </c>
      <c r="S9" s="244"/>
      <c r="T9" s="244"/>
      <c r="U9" s="244"/>
      <c r="V9" s="244"/>
      <c r="W9" s="244"/>
      <c r="X9" s="102" t="s">
        <v>300</v>
      </c>
      <c r="Y9" s="102"/>
      <c r="Z9" s="102"/>
      <c r="AA9" s="102"/>
      <c r="AB9" s="102"/>
      <c r="AC9" s="102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56"/>
      <c r="H10" s="73" t="s">
        <v>179</v>
      </c>
      <c r="I10" s="73"/>
      <c r="J10" s="73"/>
      <c r="K10" s="73"/>
      <c r="L10" s="73"/>
      <c r="M10" s="73"/>
      <c r="N10" s="54"/>
      <c r="O10" s="54"/>
      <c r="P10" s="57"/>
      <c r="Q10" s="53"/>
      <c r="R10" s="56"/>
      <c r="S10" s="56"/>
      <c r="T10" s="57"/>
      <c r="U10" s="53"/>
      <c r="V10" s="56"/>
      <c r="W10" s="56"/>
      <c r="X10" s="195" t="s">
        <v>186</v>
      </c>
      <c r="Y10" s="195"/>
      <c r="Z10" s="195"/>
      <c r="AA10" s="195"/>
      <c r="AB10" s="195"/>
      <c r="AC10" s="195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58" t="s">
        <v>512</v>
      </c>
      <c r="G11" s="158"/>
      <c r="H11" s="158"/>
      <c r="I11" s="158"/>
      <c r="J11" s="158"/>
      <c r="K11" s="158"/>
      <c r="L11" s="79" t="s">
        <v>575</v>
      </c>
      <c r="M11" s="79"/>
      <c r="N11" s="79"/>
      <c r="O11" s="79"/>
      <c r="P11" s="79"/>
      <c r="Q11" s="79"/>
      <c r="R11" s="343" t="s">
        <v>456</v>
      </c>
      <c r="S11" s="343"/>
      <c r="T11" s="343"/>
      <c r="U11" s="343"/>
      <c r="V11" s="343"/>
      <c r="W11" s="343"/>
      <c r="X11" s="64"/>
      <c r="Y11" s="64"/>
      <c r="Z11" s="319" t="s">
        <v>67</v>
      </c>
      <c r="AA11" s="319"/>
      <c r="AB11" s="319"/>
      <c r="AC11" s="319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344" t="s">
        <v>57</v>
      </c>
      <c r="G12" s="344"/>
      <c r="H12" s="344"/>
      <c r="I12" s="344"/>
      <c r="J12" s="344"/>
      <c r="K12" s="344"/>
      <c r="L12" s="66" t="s">
        <v>572</v>
      </c>
      <c r="M12" s="66"/>
      <c r="N12" s="66"/>
      <c r="O12" s="66"/>
      <c r="P12" s="65"/>
      <c r="Q12" s="65"/>
      <c r="R12" s="79" t="s">
        <v>617</v>
      </c>
      <c r="S12" s="79"/>
      <c r="T12" s="79"/>
      <c r="U12" s="79"/>
      <c r="V12" s="79"/>
      <c r="W12" s="79"/>
      <c r="X12" s="184"/>
      <c r="Y12" s="184"/>
      <c r="Z12" s="319" t="s">
        <v>67</v>
      </c>
      <c r="AA12" s="319"/>
      <c r="AB12" s="319"/>
      <c r="AC12" s="319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193"/>
      <c r="G13" s="56"/>
      <c r="H13" s="81" t="s">
        <v>75</v>
      </c>
      <c r="I13" s="81"/>
      <c r="J13" s="81"/>
      <c r="K13" s="81"/>
      <c r="L13" s="81"/>
      <c r="M13" s="81"/>
      <c r="N13" s="83"/>
      <c r="O13" s="83"/>
      <c r="P13" s="57"/>
      <c r="Q13" s="53"/>
      <c r="R13" s="76"/>
      <c r="S13" s="76"/>
      <c r="T13" s="218"/>
      <c r="U13" s="197"/>
      <c r="V13" s="76"/>
      <c r="W13" s="76"/>
      <c r="X13" s="57"/>
      <c r="Y13" s="53"/>
      <c r="Z13" s="56"/>
      <c r="AA13" s="99" t="s">
        <v>159</v>
      </c>
      <c r="AB13" s="99"/>
      <c r="AC13" s="99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78"/>
      <c r="G14" s="67"/>
      <c r="H14" s="79" t="s">
        <v>173</v>
      </c>
      <c r="I14" s="79"/>
      <c r="J14" s="79"/>
      <c r="K14" s="79"/>
      <c r="L14" s="79"/>
      <c r="M14" s="79"/>
      <c r="N14" s="56"/>
      <c r="O14" s="56"/>
      <c r="P14" s="82"/>
      <c r="Q14" s="46"/>
      <c r="R14" s="79" t="s">
        <v>129</v>
      </c>
      <c r="S14" s="79"/>
      <c r="T14" s="79"/>
      <c r="U14" s="79"/>
      <c r="V14" s="79"/>
      <c r="W14" s="79"/>
      <c r="X14" s="46"/>
      <c r="Y14" s="46"/>
      <c r="Z14" s="136" t="s">
        <v>67</v>
      </c>
      <c r="AA14" s="136"/>
      <c r="AB14" s="136"/>
      <c r="AC14" s="136"/>
      <c r="AD14" s="70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80"/>
      <c r="G15" s="67"/>
      <c r="H15" s="57"/>
      <c r="I15" s="59" t="s">
        <v>361</v>
      </c>
      <c r="J15" s="59"/>
      <c r="K15" s="59"/>
      <c r="L15" s="59"/>
      <c r="M15" s="59"/>
      <c r="N15" s="59"/>
      <c r="O15" s="59"/>
      <c r="P15" s="184"/>
      <c r="Q15" s="90"/>
      <c r="R15" s="56"/>
      <c r="S15" s="56"/>
      <c r="T15" s="57"/>
      <c r="U15" s="53"/>
      <c r="V15" s="54"/>
      <c r="W15" s="56"/>
      <c r="X15" s="136" t="s">
        <v>67</v>
      </c>
      <c r="Y15" s="136"/>
      <c r="Z15" s="136"/>
      <c r="AA15" s="136"/>
      <c r="AB15" s="136"/>
      <c r="AC15" s="136"/>
      <c r="AD15" s="74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56"/>
      <c r="O16" s="56"/>
      <c r="P16" s="57"/>
      <c r="Q16" s="64"/>
      <c r="R16" s="45" t="s">
        <v>509</v>
      </c>
      <c r="S16" s="45"/>
      <c r="T16" s="45"/>
      <c r="U16" s="45"/>
      <c r="V16" s="45"/>
      <c r="W16" s="45"/>
      <c r="X16" s="64"/>
      <c r="Y16" s="53"/>
      <c r="Z16" s="56"/>
      <c r="AA16" s="56"/>
      <c r="AB16" s="57"/>
      <c r="AC16" s="53"/>
      <c r="AD16" s="76"/>
      <c r="AE16" s="70"/>
      <c r="AF16" s="186"/>
      <c r="AG16" s="187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93"/>
      <c r="G17" s="83"/>
      <c r="H17" s="345" t="s">
        <v>563</v>
      </c>
      <c r="I17" s="345"/>
      <c r="J17" s="345"/>
      <c r="K17" s="345"/>
      <c r="L17" s="345"/>
      <c r="M17" s="345"/>
      <c r="N17" s="345"/>
      <c r="O17" s="346" t="s">
        <v>566</v>
      </c>
      <c r="P17" s="346"/>
      <c r="Q17" s="90"/>
      <c r="R17" s="83"/>
      <c r="S17" s="83"/>
      <c r="T17" s="347" t="s">
        <v>369</v>
      </c>
      <c r="U17" s="347"/>
      <c r="V17" s="347"/>
      <c r="W17" s="347"/>
      <c r="X17" s="133" t="s">
        <v>692</v>
      </c>
      <c r="Y17" s="133"/>
      <c r="Z17" s="133"/>
      <c r="AA17" s="133"/>
      <c r="AB17" s="348" t="s">
        <v>457</v>
      </c>
      <c r="AC17" s="348"/>
      <c r="AD17" s="348"/>
      <c r="AE17" s="348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56"/>
      <c r="H18" s="111" t="s">
        <v>727</v>
      </c>
      <c r="I18" s="111"/>
      <c r="J18" s="111"/>
      <c r="K18" s="111"/>
      <c r="L18" s="111"/>
      <c r="M18" s="111"/>
      <c r="N18" s="111"/>
      <c r="O18" s="111"/>
      <c r="P18" s="64"/>
      <c r="Q18" s="53"/>
      <c r="R18" s="146"/>
      <c r="S18" s="110"/>
      <c r="T18" s="253" t="s">
        <v>672</v>
      </c>
      <c r="U18" s="253"/>
      <c r="V18" s="56"/>
      <c r="W18" s="56"/>
      <c r="X18" s="115" t="s">
        <v>712</v>
      </c>
      <c r="Y18" s="115"/>
      <c r="Z18" s="115"/>
      <c r="AA18" s="115"/>
      <c r="AB18" s="115"/>
      <c r="AC18" s="5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39"/>
      <c r="G19" s="32"/>
      <c r="H19" s="57"/>
      <c r="I19" s="53"/>
      <c r="J19" s="56"/>
      <c r="K19" s="56"/>
      <c r="L19" s="84"/>
      <c r="M19" s="85"/>
      <c r="N19" s="63"/>
      <c r="O19" s="83"/>
      <c r="P19" s="234"/>
      <c r="Q19" s="235"/>
      <c r="R19" s="56"/>
      <c r="S19" s="56"/>
      <c r="T19" s="332" t="s">
        <v>62</v>
      </c>
      <c r="U19" s="332"/>
      <c r="V19" s="332"/>
      <c r="W19" s="332"/>
      <c r="X19" s="58" t="s">
        <v>100</v>
      </c>
      <c r="Y19" s="58"/>
      <c r="Z19" s="58"/>
      <c r="AA19" s="58"/>
      <c r="AB19" s="58"/>
      <c r="AC19" s="5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125"/>
      <c r="K20" s="125"/>
      <c r="L20" s="124"/>
      <c r="M20" s="138"/>
      <c r="N20" s="54"/>
      <c r="O20" s="54"/>
      <c r="P20" s="55"/>
      <c r="Q20" s="138"/>
      <c r="R20" s="48"/>
      <c r="S20" s="67"/>
      <c r="T20" s="57"/>
      <c r="U20" s="349" t="s">
        <v>198</v>
      </c>
      <c r="V20" s="349"/>
      <c r="W20" s="349"/>
      <c r="X20" s="125" t="s">
        <v>332</v>
      </c>
      <c r="Y20" s="125"/>
      <c r="Z20" s="125"/>
      <c r="AA20" s="125"/>
      <c r="AB20" s="125"/>
      <c r="AC20" s="1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56"/>
      <c r="H21" s="120" t="s">
        <v>332</v>
      </c>
      <c r="I21" s="120"/>
      <c r="J21" s="120"/>
      <c r="K21" s="120"/>
      <c r="L21" s="120"/>
      <c r="M21" s="120"/>
      <c r="N21" s="120"/>
      <c r="O21" s="67"/>
      <c r="P21" s="82"/>
      <c r="Q21" s="47"/>
      <c r="R21" s="67"/>
      <c r="S21" s="67"/>
      <c r="T21" s="82"/>
      <c r="U21" s="349" t="s">
        <v>198</v>
      </c>
      <c r="V21" s="349"/>
      <c r="W21" s="349"/>
      <c r="X21" s="120" t="s">
        <v>332</v>
      </c>
      <c r="Y21" s="120"/>
      <c r="Z21" s="120"/>
      <c r="AA21" s="120"/>
      <c r="AB21" s="120"/>
      <c r="AC21" s="120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43" t="s">
        <v>237</v>
      </c>
      <c r="G22" s="43"/>
      <c r="H22" s="43"/>
      <c r="I22" s="43"/>
      <c r="J22" s="43"/>
      <c r="K22" s="43"/>
      <c r="L22" s="43"/>
      <c r="M22" s="43"/>
      <c r="N22" s="257" t="s">
        <v>245</v>
      </c>
      <c r="O22" s="257"/>
      <c r="P22" s="257"/>
      <c r="Q22" s="257"/>
      <c r="R22" s="257"/>
      <c r="S22" s="257"/>
      <c r="T22" s="257"/>
      <c r="U22" s="257"/>
      <c r="V22" s="166" t="s">
        <v>248</v>
      </c>
      <c r="W22" s="166"/>
      <c r="X22" s="166"/>
      <c r="Y22" s="166"/>
      <c r="Z22" s="166"/>
      <c r="AA22" s="166"/>
      <c r="AB22" s="166"/>
      <c r="AC22" s="166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66" t="s">
        <v>248</v>
      </c>
      <c r="W23" s="166"/>
      <c r="X23" s="166"/>
      <c r="Y23" s="166"/>
      <c r="Z23" s="166"/>
      <c r="AA23" s="166"/>
      <c r="AB23" s="166"/>
      <c r="AC23" s="166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4" t="s">
        <v>247</v>
      </c>
      <c r="O24" s="44"/>
      <c r="P24" s="44"/>
      <c r="Q24" s="44"/>
      <c r="R24" s="44"/>
      <c r="S24" s="44"/>
      <c r="T24" s="44"/>
      <c r="U24" s="44"/>
      <c r="V24" s="166" t="s">
        <v>249</v>
      </c>
      <c r="W24" s="166"/>
      <c r="X24" s="166"/>
      <c r="Y24" s="166"/>
      <c r="Z24" s="166"/>
      <c r="AA24" s="166"/>
      <c r="AB24" s="166"/>
      <c r="AC24" s="166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257" t="s">
        <v>245</v>
      </c>
      <c r="O25" s="257"/>
      <c r="P25" s="257"/>
      <c r="Q25" s="257"/>
      <c r="R25" s="257"/>
      <c r="S25" s="257"/>
      <c r="T25" s="257"/>
      <c r="U25" s="257"/>
      <c r="V25" s="45" t="s">
        <v>249</v>
      </c>
      <c r="W25" s="45"/>
      <c r="X25" s="45"/>
      <c r="Y25" s="45"/>
      <c r="Z25" s="45"/>
      <c r="AA25" s="45"/>
      <c r="AB25" s="45"/>
      <c r="AC25" s="4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350" t="s">
        <v>516</v>
      </c>
      <c r="M26" s="350"/>
      <c r="N26" s="350"/>
      <c r="O26" s="350"/>
      <c r="P26" s="350"/>
      <c r="Q26" s="350"/>
      <c r="R26" s="351" t="s">
        <v>198</v>
      </c>
      <c r="S26" s="351"/>
      <c r="T26" s="351"/>
      <c r="U26" s="351"/>
      <c r="V26" s="351"/>
      <c r="W26" s="351"/>
      <c r="X26" s="129" t="s">
        <v>332</v>
      </c>
      <c r="Y26" s="129"/>
      <c r="Z26" s="129"/>
      <c r="AA26" s="129"/>
      <c r="AB26" s="129"/>
      <c r="AC26" s="129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56"/>
      <c r="H27" s="57"/>
      <c r="I27" s="53"/>
      <c r="J27" s="56"/>
      <c r="K27" s="56"/>
      <c r="L27" s="57"/>
      <c r="M27" s="53"/>
      <c r="N27" s="56"/>
      <c r="O27" s="56"/>
      <c r="P27" s="57"/>
      <c r="Q27" s="53"/>
      <c r="R27" s="56"/>
      <c r="S27" s="56"/>
      <c r="T27" s="352" t="s">
        <v>494</v>
      </c>
      <c r="U27" s="352"/>
      <c r="V27" s="352"/>
      <c r="W27" s="352"/>
      <c r="X27" s="352"/>
      <c r="Y27" s="352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353" t="s">
        <v>669</v>
      </c>
      <c r="H28" s="353"/>
      <c r="I28" s="353"/>
      <c r="J28" s="353"/>
      <c r="K28" s="353"/>
      <c r="L28" s="353"/>
      <c r="M28" s="30"/>
      <c r="N28" s="311" t="s">
        <v>535</v>
      </c>
      <c r="O28" s="311"/>
      <c r="P28" s="311"/>
      <c r="Q28" s="311"/>
      <c r="R28" s="262" t="s">
        <v>525</v>
      </c>
      <c r="S28" s="262"/>
      <c r="T28" s="262"/>
      <c r="U28" s="262"/>
      <c r="V28" s="354" t="s">
        <v>328</v>
      </c>
      <c r="W28" s="354"/>
      <c r="X28" s="354"/>
      <c r="Y28" s="354"/>
      <c r="Z28" s="354"/>
      <c r="AA28" s="354"/>
      <c r="AB28" s="354"/>
      <c r="AC28" s="354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68" t="s">
        <v>490</v>
      </c>
      <c r="O29" s="168"/>
      <c r="P29" s="168"/>
      <c r="Q29" s="168"/>
      <c r="R29" s="168"/>
      <c r="S29" s="168"/>
      <c r="T29" s="168"/>
      <c r="U29" s="168"/>
      <c r="V29" s="263" t="s">
        <v>328</v>
      </c>
      <c r="W29" s="263"/>
      <c r="X29" s="263"/>
      <c r="Y29" s="263"/>
      <c r="Z29" s="263"/>
      <c r="AA29" s="263"/>
      <c r="AB29" s="263"/>
      <c r="AC29" s="26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3</v>
      </c>
      <c r="H30" s="136"/>
      <c r="I30" s="136"/>
      <c r="J30" s="136"/>
      <c r="K30" s="136"/>
      <c r="L30" s="136"/>
      <c r="M30" s="53"/>
      <c r="N30" s="56"/>
      <c r="O30" s="56"/>
      <c r="P30" s="57"/>
      <c r="Q30" s="64"/>
      <c r="R30" s="72" t="s">
        <v>80</v>
      </c>
      <c r="S30" s="72"/>
      <c r="T30" s="72"/>
      <c r="U30" s="72"/>
      <c r="V30" s="72"/>
      <c r="W30" s="72"/>
      <c r="X30" s="264" t="s">
        <v>141</v>
      </c>
      <c r="Y30" s="264"/>
      <c r="Z30" s="264"/>
      <c r="AA30" s="264"/>
      <c r="AB30" s="264"/>
      <c r="AC30" s="264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355" t="s">
        <v>114</v>
      </c>
      <c r="G31" s="355"/>
      <c r="H31" s="355"/>
      <c r="I31" s="355"/>
      <c r="J31" s="355"/>
      <c r="K31" s="355"/>
      <c r="L31" s="64"/>
      <c r="M31" s="233" t="s">
        <v>670</v>
      </c>
      <c r="N31" s="233"/>
      <c r="O31" s="233"/>
      <c r="P31" s="46"/>
      <c r="Q31" s="72" t="s">
        <v>402</v>
      </c>
      <c r="R31" s="72"/>
      <c r="S31" s="72"/>
      <c r="T31" s="72"/>
      <c r="U31" s="53"/>
      <c r="V31" s="56"/>
      <c r="W31" s="56"/>
      <c r="X31" s="57"/>
      <c r="Y31" s="53"/>
      <c r="Z31" s="56"/>
      <c r="AA31" s="56"/>
      <c r="AB31" s="57"/>
      <c r="AC31" s="5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63" t="s">
        <v>750</v>
      </c>
      <c r="G32" s="163"/>
      <c r="H32" s="163"/>
      <c r="I32" s="163"/>
      <c r="J32" s="163"/>
      <c r="K32" s="163"/>
      <c r="L32" s="265" t="s">
        <v>406</v>
      </c>
      <c r="M32" s="265"/>
      <c r="N32" s="265"/>
      <c r="O32" s="265"/>
      <c r="P32" s="46"/>
      <c r="Q32" s="64"/>
      <c r="R32" s="356" t="s">
        <v>137</v>
      </c>
      <c r="S32" s="356"/>
      <c r="T32" s="356"/>
      <c r="U32" s="356"/>
      <c r="V32" s="356"/>
      <c r="W32" s="356"/>
      <c r="X32" s="233" t="s">
        <v>775</v>
      </c>
      <c r="Y32" s="233"/>
      <c r="Z32" s="233"/>
      <c r="AA32" s="233"/>
      <c r="AB32" s="233"/>
      <c r="AC32" s="23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56"/>
      <c r="H33" s="57"/>
      <c r="I33" s="53"/>
      <c r="J33" s="56"/>
      <c r="K33" s="56"/>
      <c r="L33" s="57"/>
      <c r="M33" s="64"/>
      <c r="N33" s="355" t="s">
        <v>407</v>
      </c>
      <c r="O33" s="355"/>
      <c r="P33" s="355"/>
      <c r="Q33" s="355"/>
      <c r="R33" s="56"/>
      <c r="S33" s="56"/>
      <c r="T33" s="161" t="s">
        <v>399</v>
      </c>
      <c r="U33" s="161"/>
      <c r="V33" s="161"/>
      <c r="W33" s="161"/>
      <c r="X33" s="263" t="s">
        <v>293</v>
      </c>
      <c r="Y33" s="263"/>
      <c r="Z33" s="263"/>
      <c r="AA33" s="263"/>
      <c r="AB33" s="64"/>
      <c r="AC33" s="53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4" t="s">
        <v>507</v>
      </c>
      <c r="M34" s="44"/>
      <c r="N34" s="44"/>
      <c r="O34" s="44"/>
      <c r="P34" s="44"/>
      <c r="Q34" s="44"/>
      <c r="R34" s="167" t="s">
        <v>80</v>
      </c>
      <c r="S34" s="167"/>
      <c r="T34" s="167"/>
      <c r="U34" s="167"/>
      <c r="V34" s="167"/>
      <c r="W34" s="167"/>
      <c r="X34" s="348" t="s">
        <v>440</v>
      </c>
      <c r="Y34" s="348"/>
      <c r="Z34" s="348"/>
      <c r="AA34" s="348"/>
      <c r="AB34" s="348"/>
      <c r="AC34" s="348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52" t="s">
        <v>515</v>
      </c>
      <c r="G35" s="52"/>
      <c r="H35" s="52"/>
      <c r="I35" s="52"/>
      <c r="J35" s="52"/>
      <c r="K35" s="52"/>
      <c r="L35" s="64"/>
      <c r="M35" s="53"/>
      <c r="N35" s="83"/>
      <c r="O35" s="83"/>
      <c r="P35" s="72" t="s">
        <v>721</v>
      </c>
      <c r="Q35" s="72"/>
      <c r="R35" s="72"/>
      <c r="S35" s="72"/>
      <c r="T35" s="72"/>
      <c r="U35" s="72"/>
      <c r="V35" s="56"/>
      <c r="W35" s="56"/>
      <c r="X35" s="72" t="s">
        <v>745</v>
      </c>
      <c r="Y35" s="72"/>
      <c r="Z35" s="72"/>
      <c r="AA35" s="72"/>
      <c r="AB35" s="72"/>
      <c r="AC35" s="53"/>
      <c r="AD35" s="4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93"/>
      <c r="G36" s="83"/>
      <c r="H36" s="84"/>
      <c r="I36" s="85"/>
      <c r="J36" s="83"/>
      <c r="K36" s="83"/>
      <c r="L36" s="89"/>
      <c r="M36" s="90"/>
      <c r="N36" s="83"/>
      <c r="O36" s="83"/>
      <c r="P36" s="84"/>
      <c r="Q36" s="85"/>
      <c r="R36" s="54"/>
      <c r="S36" s="56"/>
      <c r="T36" s="168" t="s">
        <v>661</v>
      </c>
      <c r="U36" s="168"/>
      <c r="V36" s="168"/>
      <c r="W36" s="168"/>
      <c r="X36" s="168"/>
      <c r="Y36" s="168"/>
      <c r="Z36" s="83"/>
      <c r="AA36" s="83"/>
      <c r="AB36" s="84"/>
      <c r="AC36" s="90"/>
      <c r="AD36" s="74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57"/>
      <c r="M37" s="53"/>
      <c r="N37" s="54"/>
      <c r="O37" s="54"/>
      <c r="P37" s="55"/>
      <c r="Q37" s="124"/>
      <c r="R37" s="163" t="s">
        <v>145</v>
      </c>
      <c r="S37" s="163"/>
      <c r="T37" s="163"/>
      <c r="U37" s="163"/>
      <c r="V37" s="163"/>
      <c r="W37" s="163"/>
      <c r="X37" s="163"/>
      <c r="Y37" s="163"/>
      <c r="Z37" s="56"/>
      <c r="AA37" s="56"/>
      <c r="AB37" s="57"/>
      <c r="AC37" s="53"/>
      <c r="AD37" s="63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75"/>
      <c r="M38" s="47"/>
      <c r="N38" s="67"/>
      <c r="O38" s="67"/>
      <c r="P38" s="82"/>
      <c r="Q38" s="47"/>
      <c r="R38" s="54"/>
      <c r="S38" s="56"/>
      <c r="T38" s="55"/>
      <c r="U38" s="53"/>
      <c r="V38" s="56"/>
      <c r="W38" s="56"/>
      <c r="X38" s="57"/>
      <c r="Y38" s="53"/>
      <c r="Z38" s="67"/>
      <c r="AA38" s="67"/>
      <c r="AB38" s="82"/>
      <c r="AC38" s="47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80"/>
      <c r="G39" s="67"/>
      <c r="H39" s="82"/>
      <c r="I39" s="47"/>
      <c r="J39" s="67"/>
      <c r="K39" s="67"/>
      <c r="L39" s="285"/>
      <c r="M39" s="114" t="s">
        <v>622</v>
      </c>
      <c r="N39" s="114"/>
      <c r="O39" s="114"/>
      <c r="P39" s="114"/>
      <c r="Q39" s="114"/>
      <c r="R39" s="267" t="s">
        <v>718</v>
      </c>
      <c r="S39" s="267"/>
      <c r="T39" s="267"/>
      <c r="U39" s="267"/>
      <c r="V39" s="267"/>
      <c r="W39" s="267"/>
      <c r="X39" s="357" t="s">
        <v>605</v>
      </c>
      <c r="Y39" s="357"/>
      <c r="Z39" s="357"/>
      <c r="AA39" s="357"/>
      <c r="AB39" s="357"/>
      <c r="AC39" s="35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165</v>
      </c>
      <c r="G40" s="269"/>
      <c r="H40" s="269"/>
      <c r="I40" s="269"/>
      <c r="J40" s="269"/>
      <c r="K40" s="269"/>
      <c r="L40" s="65"/>
      <c r="M40" s="85"/>
      <c r="N40" s="83"/>
      <c r="O40" s="83"/>
      <c r="P40" s="84"/>
      <c r="Q40" s="319" t="s">
        <v>162</v>
      </c>
      <c r="R40" s="319"/>
      <c r="S40" s="319"/>
      <c r="T40" s="319"/>
      <c r="U40" s="319"/>
      <c r="V40" s="319"/>
      <c r="W40" s="319"/>
      <c r="X40" s="319"/>
      <c r="Y40" s="319"/>
      <c r="Z40" s="319"/>
      <c r="AA40" s="56"/>
      <c r="AB40" s="57"/>
      <c r="AC40" s="53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78"/>
      <c r="G41" s="56"/>
      <c r="H41" s="57"/>
      <c r="I41" s="53"/>
      <c r="J41" s="56"/>
      <c r="K41" s="56"/>
      <c r="L41" s="84"/>
      <c r="M41" s="85"/>
      <c r="N41" s="83"/>
      <c r="O41" s="83"/>
      <c r="P41" s="84"/>
      <c r="Q41" s="65"/>
      <c r="R41" s="140" t="s">
        <v>526</v>
      </c>
      <c r="S41" s="140"/>
      <c r="T41" s="140"/>
      <c r="U41" s="140"/>
      <c r="V41" s="83"/>
      <c r="W41" s="83"/>
      <c r="X41" s="183" t="s">
        <v>309</v>
      </c>
      <c r="Y41" s="183"/>
      <c r="Z41" s="183"/>
      <c r="AA41" s="183"/>
      <c r="AB41" s="183"/>
      <c r="AC41" s="183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26" t="s">
        <v>165</v>
      </c>
      <c r="G42" s="126"/>
      <c r="H42" s="126"/>
      <c r="I42" s="126"/>
      <c r="J42" s="126"/>
      <c r="K42" s="126"/>
      <c r="L42" s="65"/>
      <c r="M42" s="85"/>
      <c r="N42" s="83"/>
      <c r="O42" s="83"/>
      <c r="P42" s="84"/>
      <c r="Q42" s="85"/>
      <c r="R42" s="63"/>
      <c r="S42" s="83"/>
      <c r="T42" s="84"/>
      <c r="U42" s="85"/>
      <c r="V42" s="83"/>
      <c r="W42" s="83"/>
      <c r="X42" s="183" t="s">
        <v>309</v>
      </c>
      <c r="Y42" s="183"/>
      <c r="Z42" s="183"/>
      <c r="AA42" s="183"/>
      <c r="AB42" s="183"/>
      <c r="AC42" s="183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193"/>
      <c r="G43" s="83"/>
      <c r="H43" s="84"/>
      <c r="I43" s="85"/>
      <c r="J43" s="83"/>
      <c r="K43" s="83"/>
      <c r="L43" s="89"/>
      <c r="M43" s="90"/>
      <c r="N43" s="74"/>
      <c r="O43" s="74"/>
      <c r="P43" s="89"/>
      <c r="Q43" s="90"/>
      <c r="R43" s="128"/>
      <c r="S43" s="74"/>
      <c r="T43" s="89"/>
      <c r="U43" s="90"/>
      <c r="V43" s="74"/>
      <c r="W43" s="74"/>
      <c r="X43" s="126" t="s">
        <v>309</v>
      </c>
      <c r="Y43" s="126"/>
      <c r="Z43" s="126"/>
      <c r="AA43" s="126"/>
      <c r="AB43" s="126"/>
      <c r="AC43" s="126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57"/>
      <c r="I44" s="53"/>
      <c r="J44" s="56"/>
      <c r="K44" s="56"/>
      <c r="L44" s="57"/>
      <c r="M44" s="53"/>
      <c r="N44" s="56"/>
      <c r="O44" s="56"/>
      <c r="P44" s="84"/>
      <c r="Q44" s="85"/>
      <c r="R44" s="56"/>
      <c r="S44" s="56"/>
      <c r="T44" s="57"/>
      <c r="U44" s="53"/>
      <c r="V44" s="56"/>
      <c r="W44" s="56"/>
      <c r="X44" s="57"/>
      <c r="Y44" s="53"/>
      <c r="Z44" s="56"/>
      <c r="AA44" s="56"/>
      <c r="AB44" s="57"/>
      <c r="AC44" s="53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271" t="s">
        <v>764</v>
      </c>
      <c r="G45" s="271"/>
      <c r="H45" s="271"/>
      <c r="I45" s="271"/>
      <c r="J45" s="271"/>
      <c r="K45" s="70"/>
      <c r="L45" s="358" t="s">
        <v>534</v>
      </c>
      <c r="M45" s="358"/>
      <c r="N45" s="358"/>
      <c r="O45" s="358"/>
      <c r="P45" s="226"/>
      <c r="Q45" s="226"/>
      <c r="R45" s="145" t="s">
        <v>602</v>
      </c>
      <c r="S45" s="145"/>
      <c r="T45" s="145"/>
      <c r="U45" s="145"/>
      <c r="V45" s="145"/>
      <c r="W45" s="145"/>
      <c r="X45" s="191" t="s">
        <v>216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305" t="s">
        <v>466</v>
      </c>
      <c r="H46" s="305"/>
      <c r="I46" s="305"/>
      <c r="J46" s="305"/>
      <c r="K46" s="305"/>
      <c r="L46" s="305"/>
      <c r="M46" s="305"/>
      <c r="N46" s="305"/>
      <c r="O46" s="56"/>
      <c r="P46" s="55"/>
      <c r="Q46" s="124"/>
      <c r="R46" s="323" t="s">
        <v>584</v>
      </c>
      <c r="S46" s="323"/>
      <c r="T46" s="323"/>
      <c r="U46" s="323"/>
      <c r="V46" s="56"/>
      <c r="W46" s="56"/>
      <c r="X46" s="272" t="s">
        <v>569</v>
      </c>
      <c r="Y46" s="272"/>
      <c r="Z46" s="272"/>
      <c r="AA46" s="272"/>
      <c r="AB46" s="272"/>
      <c r="AC46" s="27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80"/>
      <c r="G47" s="56"/>
      <c r="H47" s="57"/>
      <c r="I47" s="53"/>
      <c r="J47" s="56"/>
      <c r="K47" s="56"/>
      <c r="L47" s="57"/>
      <c r="M47" s="53"/>
      <c r="N47" s="56"/>
      <c r="O47" s="67"/>
      <c r="P47" s="75"/>
      <c r="Q47" s="134"/>
      <c r="R47" s="359" t="s">
        <v>699</v>
      </c>
      <c r="S47" s="359"/>
      <c r="T47" s="359"/>
      <c r="U47" s="359"/>
      <c r="V47" s="359"/>
      <c r="W47" s="359"/>
      <c r="X47" s="242" t="s">
        <v>510</v>
      </c>
      <c r="Y47" s="242"/>
      <c r="Z47" s="242"/>
      <c r="AA47" s="242"/>
      <c r="AB47" s="242"/>
      <c r="AC47" s="242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80"/>
      <c r="G48" s="256" t="s">
        <v>654</v>
      </c>
      <c r="H48" s="256"/>
      <c r="I48" s="256"/>
      <c r="J48" s="256"/>
      <c r="K48" s="256"/>
      <c r="L48" s="256"/>
      <c r="M48" s="90"/>
      <c r="N48" s="74"/>
      <c r="O48" s="74"/>
      <c r="P48" s="89"/>
      <c r="Q48" s="90"/>
      <c r="R48" s="54"/>
      <c r="S48" s="56"/>
      <c r="T48" s="307" t="s">
        <v>660</v>
      </c>
      <c r="U48" s="307"/>
      <c r="V48" s="307"/>
      <c r="W48" s="307"/>
      <c r="X48" s="307"/>
      <c r="Y48" s="307"/>
      <c r="Z48" s="56"/>
      <c r="AA48" s="56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145" t="s">
        <v>665</v>
      </c>
      <c r="H49" s="145"/>
      <c r="I49" s="145"/>
      <c r="J49" s="145"/>
      <c r="K49" s="145"/>
      <c r="L49" s="145"/>
      <c r="M49" s="53"/>
      <c r="N49" s="110"/>
      <c r="O49" s="110"/>
      <c r="P49" s="224"/>
      <c r="Q49" s="112"/>
      <c r="R49" s="161" t="s">
        <v>741</v>
      </c>
      <c r="S49" s="161"/>
      <c r="T49" s="161"/>
      <c r="U49" s="161"/>
      <c r="V49" s="161"/>
      <c r="W49" s="56"/>
      <c r="X49" s="194" t="s">
        <v>218</v>
      </c>
      <c r="Y49" s="194"/>
      <c r="Z49" s="194"/>
      <c r="AA49" s="194"/>
      <c r="AB49" s="194"/>
      <c r="AC49" s="194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360" t="s">
        <v>657</v>
      </c>
      <c r="G50" s="360"/>
      <c r="H50" s="360"/>
      <c r="I50" s="360"/>
      <c r="J50" s="360"/>
      <c r="K50" s="360"/>
      <c r="L50" s="360"/>
      <c r="M50" s="360"/>
      <c r="N50" s="56"/>
      <c r="O50" s="56"/>
      <c r="P50" s="57"/>
      <c r="Q50" s="64"/>
      <c r="R50" s="361" t="s">
        <v>754</v>
      </c>
      <c r="S50" s="361"/>
      <c r="T50" s="361"/>
      <c r="U50" s="361"/>
      <c r="V50" s="361"/>
      <c r="W50" s="361"/>
      <c r="X50" s="362" t="s">
        <v>422</v>
      </c>
      <c r="Y50" s="362"/>
      <c r="Z50" s="362"/>
      <c r="AA50" s="362"/>
      <c r="AB50" s="362"/>
      <c r="AC50" s="362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11"/>
      <c r="E51" s="93"/>
      <c r="F51" s="168" t="s">
        <v>519</v>
      </c>
      <c r="G51" s="168"/>
      <c r="H51" s="168"/>
      <c r="I51" s="168"/>
      <c r="J51" s="168"/>
      <c r="K51" s="168"/>
      <c r="L51" s="242" t="s">
        <v>517</v>
      </c>
      <c r="M51" s="242"/>
      <c r="N51" s="242"/>
      <c r="O51" s="242"/>
      <c r="P51" s="242"/>
      <c r="Q51" s="242"/>
      <c r="R51" s="56"/>
      <c r="S51" s="56"/>
      <c r="T51" s="279" t="s">
        <v>428</v>
      </c>
      <c r="U51" s="279"/>
      <c r="V51" s="279"/>
      <c r="W51" s="279"/>
      <c r="X51" s="363" t="s">
        <v>134</v>
      </c>
      <c r="Y51" s="363"/>
      <c r="Z51" s="363"/>
      <c r="AA51" s="363"/>
      <c r="AB51" s="363"/>
      <c r="AC51" s="363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93"/>
      <c r="F52" s="78"/>
      <c r="G52" s="54"/>
      <c r="H52" s="208" t="s">
        <v>589</v>
      </c>
      <c r="I52" s="208"/>
      <c r="J52" s="208"/>
      <c r="K52" s="208"/>
      <c r="L52" s="208"/>
      <c r="M52" s="208"/>
      <c r="N52" s="208"/>
      <c r="O52" s="208"/>
      <c r="P52" s="64"/>
      <c r="Q52" s="64"/>
      <c r="R52" s="86" t="s">
        <v>536</v>
      </c>
      <c r="S52" s="86"/>
      <c r="T52" s="86"/>
      <c r="U52" s="86"/>
      <c r="V52" s="56"/>
      <c r="W52" s="56"/>
      <c r="X52" s="364" t="s">
        <v>303</v>
      </c>
      <c r="Y52" s="364"/>
      <c r="Z52" s="364"/>
      <c r="AA52" s="364"/>
      <c r="AB52" s="364"/>
      <c r="AC52" s="36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171"/>
      <c r="H53" s="57"/>
      <c r="I53" s="53"/>
      <c r="J53" s="56"/>
      <c r="K53" s="56"/>
      <c r="L53" s="333" t="s">
        <v>757</v>
      </c>
      <c r="M53" s="333"/>
      <c r="N53" s="333"/>
      <c r="O53" s="333"/>
      <c r="P53" s="333"/>
      <c r="Q53" s="333"/>
      <c r="R53" s="333"/>
      <c r="S53" s="333"/>
      <c r="T53" s="64"/>
      <c r="U53" s="64"/>
      <c r="V53" s="333" t="s">
        <v>686</v>
      </c>
      <c r="W53" s="333"/>
      <c r="X53" s="333"/>
      <c r="Y53" s="333"/>
      <c r="Z53" s="333"/>
      <c r="AA53" s="333"/>
      <c r="AB53" s="333"/>
      <c r="AC53" s="33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83"/>
      <c r="H54" s="221" t="s">
        <v>715</v>
      </c>
      <c r="I54" s="221"/>
      <c r="J54" s="221"/>
      <c r="K54" s="221"/>
      <c r="L54" s="221"/>
      <c r="M54" s="221"/>
      <c r="N54" s="221"/>
      <c r="O54" s="221"/>
      <c r="P54" s="124"/>
      <c r="Q54" s="53"/>
      <c r="R54" s="56"/>
      <c r="S54" s="56"/>
      <c r="T54" s="34"/>
      <c r="U54" s="31"/>
      <c r="V54" s="56"/>
      <c r="W54" s="56"/>
      <c r="X54" s="57"/>
      <c r="Y54" s="284" t="s">
        <v>122</v>
      </c>
      <c r="Z54" s="284"/>
      <c r="AA54" s="284"/>
      <c r="AB54" s="284"/>
      <c r="AC54" s="53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222" t="s">
        <v>715</v>
      </c>
      <c r="I55" s="222"/>
      <c r="J55" s="222"/>
      <c r="K55" s="222"/>
      <c r="L55" s="222"/>
      <c r="M55" s="53"/>
      <c r="N55" s="63"/>
      <c r="O55" s="63"/>
      <c r="P55" s="199" t="s">
        <v>350</v>
      </c>
      <c r="Q55" s="199"/>
      <c r="R55" s="199"/>
      <c r="S55" s="199"/>
      <c r="T55" s="199"/>
      <c r="U55" s="199"/>
      <c r="V55" s="365" t="s">
        <v>122</v>
      </c>
      <c r="W55" s="365"/>
      <c r="X55" s="365"/>
      <c r="Y55" s="365"/>
      <c r="Z55" s="199" t="s">
        <v>373</v>
      </c>
      <c r="AA55" s="199"/>
      <c r="AB55" s="199"/>
      <c r="AC55" s="199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309" t="s">
        <v>189</v>
      </c>
      <c r="I56" s="309"/>
      <c r="J56" s="309"/>
      <c r="K56" s="309"/>
      <c r="L56" s="309"/>
      <c r="M56" s="309"/>
      <c r="N56" s="110"/>
      <c r="O56" s="110"/>
      <c r="P56" s="224"/>
      <c r="Q56" s="112"/>
      <c r="R56" s="271" t="s">
        <v>704</v>
      </c>
      <c r="S56" s="271"/>
      <c r="T56" s="271"/>
      <c r="U56" s="271"/>
      <c r="V56" s="271"/>
      <c r="W56" s="271"/>
      <c r="X56" s="226"/>
      <c r="Y56" s="113"/>
      <c r="Z56" s="110"/>
      <c r="AA56" s="110"/>
      <c r="AB56" s="338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22"/>
      <c r="F57" s="280"/>
      <c r="G57" s="56"/>
      <c r="H57" s="57"/>
      <c r="I57" s="53"/>
      <c r="J57" s="56"/>
      <c r="K57" s="56"/>
      <c r="L57" s="57"/>
      <c r="M57" s="53"/>
      <c r="N57" s="56"/>
      <c r="O57" s="56"/>
      <c r="P57" s="57"/>
      <c r="Q57" s="53"/>
      <c r="R57" s="54"/>
      <c r="S57" s="54"/>
      <c r="T57" s="55"/>
      <c r="U57" s="138"/>
      <c r="V57" s="56"/>
      <c r="W57" s="56"/>
      <c r="X57" s="57"/>
      <c r="Y57" s="53"/>
      <c r="Z57" s="54"/>
      <c r="AA57" s="54"/>
      <c r="AB57" s="55"/>
      <c r="AC57" s="138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179"/>
      <c r="S58" s="179"/>
      <c r="T58" s="234"/>
      <c r="U58" s="235"/>
      <c r="V58" s="179"/>
      <c r="W58" s="179"/>
      <c r="X58" s="234"/>
      <c r="Y58" s="235"/>
      <c r="Z58" s="179"/>
      <c r="AA58" s="179"/>
      <c r="AB58" s="234"/>
      <c r="AC58" s="235"/>
      <c r="AD58" s="179"/>
      <c r="AE58" s="179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85"/>
      <c r="R59" s="56"/>
      <c r="S59" s="56"/>
      <c r="T59" s="57"/>
      <c r="U59" s="53"/>
      <c r="V59" s="56"/>
      <c r="W59" s="54"/>
      <c r="X59" s="209"/>
      <c r="Y59" s="90"/>
      <c r="Z59" s="83"/>
      <c r="AA59" s="83"/>
      <c r="AB59" s="84"/>
      <c r="AC59" s="85"/>
      <c r="AD59" s="63"/>
      <c r="AE59" s="63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2"/>
      <c r="R60" s="142" t="s">
        <v>408</v>
      </c>
      <c r="S60" s="142"/>
      <c r="T60" s="142"/>
      <c r="U60" s="142"/>
      <c r="V60" s="142"/>
      <c r="W60" s="142"/>
      <c r="X60" s="112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76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M3"/>
    <mergeCell ref="O3:T3"/>
    <mergeCell ref="X3:AC3"/>
    <mergeCell ref="F4:M4"/>
    <mergeCell ref="P4:U4"/>
    <mergeCell ref="V4:AA4"/>
    <mergeCell ref="F5:M5"/>
    <mergeCell ref="X5:AB5"/>
    <mergeCell ref="F6:M6"/>
    <mergeCell ref="Q6:U6"/>
    <mergeCell ref="V6:AA6"/>
    <mergeCell ref="F7:K7"/>
    <mergeCell ref="L7:N7"/>
    <mergeCell ref="O7:T7"/>
    <mergeCell ref="X7:AC7"/>
    <mergeCell ref="F8:M8"/>
    <mergeCell ref="N8:S8"/>
    <mergeCell ref="V8:Y8"/>
    <mergeCell ref="Z8:AC8"/>
    <mergeCell ref="H9:M9"/>
    <mergeCell ref="R9:W9"/>
    <mergeCell ref="X9:AC9"/>
    <mergeCell ref="H10:M10"/>
    <mergeCell ref="X10:AC10"/>
    <mergeCell ref="F11:K11"/>
    <mergeCell ref="L11:Q11"/>
    <mergeCell ref="R11:W11"/>
    <mergeCell ref="Z11:AC11"/>
    <mergeCell ref="F12:K12"/>
    <mergeCell ref="L12:O12"/>
    <mergeCell ref="R12:W12"/>
    <mergeCell ref="Z12:AC12"/>
    <mergeCell ref="H13:M13"/>
    <mergeCell ref="AA13:AC13"/>
    <mergeCell ref="H14:M14"/>
    <mergeCell ref="R14:W14"/>
    <mergeCell ref="Z14:AC14"/>
    <mergeCell ref="I15:O15"/>
    <mergeCell ref="X15:AC15"/>
    <mergeCell ref="F16:M16"/>
    <mergeCell ref="R16:W16"/>
    <mergeCell ref="H17:N17"/>
    <mergeCell ref="O17:P17"/>
    <mergeCell ref="T17:W17"/>
    <mergeCell ref="X17:AA17"/>
    <mergeCell ref="AB17:AE17"/>
    <mergeCell ref="H18:O18"/>
    <mergeCell ref="T18:U18"/>
    <mergeCell ref="X18:AB18"/>
    <mergeCell ref="A19:A26"/>
    <mergeCell ref="T19:W19"/>
    <mergeCell ref="X19:AC19"/>
    <mergeCell ref="F20:K20"/>
    <mergeCell ref="U20:W20"/>
    <mergeCell ref="X20:AC20"/>
    <mergeCell ref="H21:N21"/>
    <mergeCell ref="U21:W21"/>
    <mergeCell ref="X21:AC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W26"/>
    <mergeCell ref="X26:AC26"/>
    <mergeCell ref="T27:Y27"/>
    <mergeCell ref="A28:A39"/>
    <mergeCell ref="G28:L28"/>
    <mergeCell ref="N28:Q28"/>
    <mergeCell ref="R28:U28"/>
    <mergeCell ref="V28:AC28"/>
    <mergeCell ref="F29:M29"/>
    <mergeCell ref="N29:U29"/>
    <mergeCell ref="V29:AC29"/>
    <mergeCell ref="G30:L30"/>
    <mergeCell ref="R30:W30"/>
    <mergeCell ref="X30:AC30"/>
    <mergeCell ref="F31:K31"/>
    <mergeCell ref="M31:O31"/>
    <mergeCell ref="Q31:T31"/>
    <mergeCell ref="F32:K32"/>
    <mergeCell ref="L32:O32"/>
    <mergeCell ref="R32:W32"/>
    <mergeCell ref="X32:AC32"/>
    <mergeCell ref="N33:Q33"/>
    <mergeCell ref="T33:W33"/>
    <mergeCell ref="X33:AA33"/>
    <mergeCell ref="F34:K34"/>
    <mergeCell ref="L34:Q34"/>
    <mergeCell ref="R34:W34"/>
    <mergeCell ref="X34:AC34"/>
    <mergeCell ref="F35:K35"/>
    <mergeCell ref="P35:U35"/>
    <mergeCell ref="X35:AB35"/>
    <mergeCell ref="T36:Y36"/>
    <mergeCell ref="R37:Y37"/>
    <mergeCell ref="M39:Q39"/>
    <mergeCell ref="R39:W39"/>
    <mergeCell ref="X39:AC39"/>
    <mergeCell ref="A40:A45"/>
    <mergeCell ref="F40:K40"/>
    <mergeCell ref="Q40:Z40"/>
    <mergeCell ref="R41:U41"/>
    <mergeCell ref="X41:AC41"/>
    <mergeCell ref="F42:K42"/>
    <mergeCell ref="X42:AC42"/>
    <mergeCell ref="X43:AC43"/>
    <mergeCell ref="F45:J45"/>
    <mergeCell ref="L45:O45"/>
    <mergeCell ref="R45:W45"/>
    <mergeCell ref="X45:AC45"/>
    <mergeCell ref="A46:A49"/>
    <mergeCell ref="G46:N46"/>
    <mergeCell ref="R46:U46"/>
    <mergeCell ref="X46:AC46"/>
    <mergeCell ref="R47:W47"/>
    <mergeCell ref="X47:AC47"/>
    <mergeCell ref="G48:L48"/>
    <mergeCell ref="T48:Y48"/>
    <mergeCell ref="G49:L49"/>
    <mergeCell ref="R49:V49"/>
    <mergeCell ref="X49:AC49"/>
    <mergeCell ref="A50:A53"/>
    <mergeCell ref="F50:M50"/>
    <mergeCell ref="R50:W50"/>
    <mergeCell ref="X50:AC50"/>
    <mergeCell ref="F51:K51"/>
    <mergeCell ref="L51:Q51"/>
    <mergeCell ref="T51:W51"/>
    <mergeCell ref="X51:AC51"/>
    <mergeCell ref="H52:O52"/>
    <mergeCell ref="R52:U52"/>
    <mergeCell ref="X52:AC52"/>
    <mergeCell ref="L53:S53"/>
    <mergeCell ref="V53:AC53"/>
    <mergeCell ref="A54:A56"/>
    <mergeCell ref="H54:O54"/>
    <mergeCell ref="Y54:AB54"/>
    <mergeCell ref="H55:L55"/>
    <mergeCell ref="P55:U55"/>
    <mergeCell ref="V55:Y55"/>
    <mergeCell ref="Z55:AC55"/>
    <mergeCell ref="H56:M56"/>
    <mergeCell ref="R56:W56"/>
    <mergeCell ref="A58:A60"/>
    <mergeCell ref="F58:I58"/>
    <mergeCell ref="J58:M58"/>
    <mergeCell ref="R60:W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8" activeCellId="0" sqref="J48:M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1" t="s">
        <v>551</v>
      </c>
      <c r="G3" s="291"/>
      <c r="H3" s="291"/>
      <c r="I3" s="291"/>
      <c r="J3" s="221" t="s">
        <v>761</v>
      </c>
      <c r="K3" s="221"/>
      <c r="L3" s="221"/>
      <c r="M3" s="221"/>
      <c r="N3" s="366" t="s">
        <v>614</v>
      </c>
      <c r="O3" s="366"/>
      <c r="P3" s="366"/>
      <c r="Q3" s="366"/>
      <c r="R3" s="32"/>
      <c r="S3" s="32"/>
      <c r="T3" s="286" t="s">
        <v>367</v>
      </c>
      <c r="U3" s="286"/>
      <c r="V3" s="286"/>
      <c r="W3" s="286"/>
      <c r="X3" s="367" t="s">
        <v>273</v>
      </c>
      <c r="Y3" s="367"/>
      <c r="Z3" s="367"/>
      <c r="AA3" s="367"/>
      <c r="AB3" s="367"/>
      <c r="AC3" s="31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61" t="s">
        <v>479</v>
      </c>
      <c r="G4" s="61"/>
      <c r="H4" s="61"/>
      <c r="I4" s="61"/>
      <c r="J4" s="61"/>
      <c r="K4" s="61"/>
      <c r="L4" s="61"/>
      <c r="M4" s="61"/>
      <c r="N4" s="168" t="s">
        <v>486</v>
      </c>
      <c r="O4" s="168"/>
      <c r="P4" s="168"/>
      <c r="Q4" s="168"/>
      <c r="R4" s="168"/>
      <c r="S4" s="168"/>
      <c r="T4" s="168"/>
      <c r="U4" s="168"/>
      <c r="V4" s="201" t="s">
        <v>475</v>
      </c>
      <c r="W4" s="201"/>
      <c r="X4" s="201"/>
      <c r="Y4" s="201"/>
      <c r="Z4" s="201"/>
      <c r="AA4" s="201"/>
      <c r="AB4" s="201"/>
      <c r="AC4" s="201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52" t="s">
        <v>644</v>
      </c>
      <c r="G5" s="52"/>
      <c r="H5" s="52"/>
      <c r="I5" s="52"/>
      <c r="J5" s="52"/>
      <c r="K5" s="52"/>
      <c r="L5" s="52"/>
      <c r="M5" s="53"/>
      <c r="N5" s="56"/>
      <c r="O5" s="56"/>
      <c r="P5" s="57"/>
      <c r="Q5" s="53"/>
      <c r="R5" s="56"/>
      <c r="S5" s="56"/>
      <c r="T5" s="57"/>
      <c r="U5" s="53"/>
      <c r="V5" s="83"/>
      <c r="W5" s="83"/>
      <c r="X5" s="57"/>
      <c r="Y5" s="53"/>
      <c r="Z5" s="56"/>
      <c r="AA5" s="56"/>
      <c r="AB5" s="57"/>
      <c r="AC5" s="53"/>
      <c r="AD5" s="48"/>
      <c r="AE5" s="4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61" t="s">
        <v>471</v>
      </c>
      <c r="G6" s="61"/>
      <c r="H6" s="61"/>
      <c r="I6" s="61"/>
      <c r="J6" s="61"/>
      <c r="K6" s="61"/>
      <c r="L6" s="61"/>
      <c r="M6" s="61"/>
      <c r="N6" s="166" t="s">
        <v>487</v>
      </c>
      <c r="O6" s="166"/>
      <c r="P6" s="166"/>
      <c r="Q6" s="166"/>
      <c r="R6" s="166"/>
      <c r="S6" s="166"/>
      <c r="T6" s="166"/>
      <c r="U6" s="166"/>
      <c r="V6" s="56"/>
      <c r="W6" s="56"/>
      <c r="X6" s="82"/>
      <c r="Y6" s="47"/>
      <c r="Z6" s="67"/>
      <c r="AA6" s="67"/>
      <c r="AB6" s="89"/>
      <c r="AC6" s="90"/>
      <c r="AD6" s="74"/>
      <c r="AE6" s="74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8" t="s">
        <v>480</v>
      </c>
      <c r="G7" s="158"/>
      <c r="H7" s="158"/>
      <c r="I7" s="158"/>
      <c r="J7" s="158"/>
      <c r="K7" s="158"/>
      <c r="L7" s="158"/>
      <c r="M7" s="158"/>
      <c r="N7" s="44" t="s">
        <v>488</v>
      </c>
      <c r="O7" s="44"/>
      <c r="P7" s="44"/>
      <c r="Q7" s="44"/>
      <c r="R7" s="44"/>
      <c r="S7" s="44"/>
      <c r="T7" s="44"/>
      <c r="U7" s="44"/>
      <c r="V7" s="45" t="s">
        <v>676</v>
      </c>
      <c r="W7" s="45"/>
      <c r="X7" s="45"/>
      <c r="Y7" s="45"/>
      <c r="Z7" s="45"/>
      <c r="AA7" s="45"/>
      <c r="AB7" s="65"/>
      <c r="AC7" s="85"/>
      <c r="AD7" s="54"/>
      <c r="AE7" s="54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193"/>
      <c r="G8" s="83"/>
      <c r="H8" s="73" t="s">
        <v>410</v>
      </c>
      <c r="I8" s="73"/>
      <c r="J8" s="73"/>
      <c r="K8" s="73"/>
      <c r="L8" s="73"/>
      <c r="M8" s="73"/>
      <c r="N8" s="83"/>
      <c r="O8" s="83"/>
      <c r="P8" s="84"/>
      <c r="Q8" s="85"/>
      <c r="R8" s="56"/>
      <c r="S8" s="56"/>
      <c r="T8" s="57"/>
      <c r="U8" s="64"/>
      <c r="V8" s="58" t="s">
        <v>18</v>
      </c>
      <c r="W8" s="58"/>
      <c r="X8" s="58"/>
      <c r="Y8" s="58"/>
      <c r="Z8" s="58"/>
      <c r="AA8" s="58"/>
      <c r="AB8" s="65"/>
      <c r="AC8" s="85"/>
      <c r="AD8" s="74"/>
      <c r="AE8" s="7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79" t="s">
        <v>730</v>
      </c>
      <c r="I9" s="79"/>
      <c r="J9" s="79"/>
      <c r="K9" s="79"/>
      <c r="L9" s="79"/>
      <c r="M9" s="79"/>
      <c r="N9" s="56"/>
      <c r="O9" s="56"/>
      <c r="P9" s="57"/>
      <c r="Q9" s="124"/>
      <c r="R9" s="244" t="s">
        <v>689</v>
      </c>
      <c r="S9" s="244"/>
      <c r="T9" s="244"/>
      <c r="U9" s="244"/>
      <c r="V9" s="244"/>
      <c r="W9" s="244"/>
      <c r="X9" s="64"/>
      <c r="Y9" s="53"/>
      <c r="Z9" s="56"/>
      <c r="AA9" s="56"/>
      <c r="AB9" s="57"/>
      <c r="AC9" s="53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66" t="s">
        <v>131</v>
      </c>
      <c r="I10" s="66"/>
      <c r="J10" s="66"/>
      <c r="K10" s="66"/>
      <c r="L10" s="66"/>
      <c r="M10" s="66"/>
      <c r="N10" s="66"/>
      <c r="O10" s="66"/>
      <c r="P10" s="46"/>
      <c r="Q10" s="46"/>
      <c r="R10" s="368" t="s">
        <v>104</v>
      </c>
      <c r="S10" s="368"/>
      <c r="T10" s="368"/>
      <c r="U10" s="368"/>
      <c r="V10" s="368"/>
      <c r="W10" s="368"/>
      <c r="X10" s="46"/>
      <c r="Y10" s="47"/>
      <c r="Z10" s="67"/>
      <c r="AA10" s="67"/>
      <c r="AB10" s="82"/>
      <c r="AC10" s="47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8"/>
      <c r="G11" s="74"/>
      <c r="H11" s="57"/>
      <c r="I11" s="53"/>
      <c r="J11" s="56"/>
      <c r="K11" s="56"/>
      <c r="L11" s="57"/>
      <c r="M11" s="53"/>
      <c r="N11" s="54"/>
      <c r="O11" s="56"/>
      <c r="P11" s="82"/>
      <c r="Q11" s="46"/>
      <c r="R11" s="344" t="s">
        <v>53</v>
      </c>
      <c r="S11" s="344"/>
      <c r="T11" s="344"/>
      <c r="U11" s="344"/>
      <c r="V11" s="344"/>
      <c r="W11" s="344"/>
      <c r="X11" s="233" t="s">
        <v>529</v>
      </c>
      <c r="Y11" s="233"/>
      <c r="Z11" s="233"/>
      <c r="AA11" s="233"/>
      <c r="AB11" s="46"/>
      <c r="AC11" s="47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78"/>
      <c r="G12" s="56"/>
      <c r="H12" s="81" t="s">
        <v>129</v>
      </c>
      <c r="I12" s="81"/>
      <c r="J12" s="81"/>
      <c r="K12" s="81"/>
      <c r="L12" s="81"/>
      <c r="M12" s="81"/>
      <c r="N12" s="67"/>
      <c r="O12" s="67"/>
      <c r="P12" s="82"/>
      <c r="Q12" s="47"/>
      <c r="R12" s="56"/>
      <c r="S12" s="56"/>
      <c r="T12" s="57"/>
      <c r="U12" s="53"/>
      <c r="V12" s="56"/>
      <c r="W12" s="56"/>
      <c r="X12" s="57"/>
      <c r="Y12" s="64"/>
      <c r="Z12" s="66" t="s">
        <v>463</v>
      </c>
      <c r="AA12" s="66"/>
      <c r="AB12" s="66"/>
      <c r="AC12" s="66"/>
      <c r="AD12" s="66"/>
      <c r="AE12" s="66"/>
      <c r="AF12" s="369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52" t="s">
        <v>597</v>
      </c>
      <c r="G13" s="52"/>
      <c r="H13" s="52"/>
      <c r="I13" s="52"/>
      <c r="J13" s="52"/>
      <c r="K13" s="52"/>
      <c r="L13" s="64"/>
      <c r="M13" s="64"/>
      <c r="N13" s="45" t="s">
        <v>478</v>
      </c>
      <c r="O13" s="45"/>
      <c r="P13" s="45"/>
      <c r="Q13" s="45"/>
      <c r="R13" s="45"/>
      <c r="S13" s="45"/>
      <c r="T13" s="45"/>
      <c r="U13" s="45"/>
      <c r="V13" s="343" t="s">
        <v>18</v>
      </c>
      <c r="W13" s="343"/>
      <c r="X13" s="343"/>
      <c r="Y13" s="343"/>
      <c r="Z13" s="343"/>
      <c r="AA13" s="343"/>
      <c r="AB13" s="64"/>
      <c r="AC13" s="53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193"/>
      <c r="G14" s="56"/>
      <c r="H14" s="57"/>
      <c r="I14" s="64"/>
      <c r="J14" s="295" t="s">
        <v>86</v>
      </c>
      <c r="K14" s="295"/>
      <c r="L14" s="295"/>
      <c r="M14" s="295"/>
      <c r="N14" s="295"/>
      <c r="O14" s="295"/>
      <c r="P14" s="79" t="s">
        <v>572</v>
      </c>
      <c r="Q14" s="79"/>
      <c r="R14" s="79"/>
      <c r="S14" s="79"/>
      <c r="T14" s="79"/>
      <c r="U14" s="79"/>
      <c r="V14" s="79"/>
      <c r="W14" s="79"/>
      <c r="X14" s="64"/>
      <c r="Y14" s="53"/>
      <c r="Z14" s="56"/>
      <c r="AA14" s="56"/>
      <c r="AB14" s="82"/>
      <c r="AC14" s="90"/>
      <c r="AD14" s="42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81" t="s">
        <v>185</v>
      </c>
      <c r="H15" s="81"/>
      <c r="I15" s="81"/>
      <c r="J15" s="81"/>
      <c r="K15" s="81"/>
      <c r="L15" s="81"/>
      <c r="M15" s="81"/>
      <c r="N15" s="81"/>
      <c r="O15" s="370" t="s">
        <v>183</v>
      </c>
      <c r="P15" s="370"/>
      <c r="Q15" s="370"/>
      <c r="R15" s="370"/>
      <c r="S15" s="370"/>
      <c r="T15" s="370"/>
      <c r="U15" s="370"/>
      <c r="V15" s="370"/>
      <c r="W15" s="130" t="s">
        <v>206</v>
      </c>
      <c r="X15" s="130"/>
      <c r="Y15" s="130"/>
      <c r="Z15" s="130"/>
      <c r="AA15" s="130"/>
      <c r="AB15" s="130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00" t="s">
        <v>484</v>
      </c>
      <c r="G16" s="100"/>
      <c r="H16" s="100"/>
      <c r="I16" s="100"/>
      <c r="J16" s="100"/>
      <c r="K16" s="100"/>
      <c r="L16" s="100"/>
      <c r="M16" s="100"/>
      <c r="N16" s="371" t="s">
        <v>474</v>
      </c>
      <c r="O16" s="371"/>
      <c r="P16" s="371"/>
      <c r="Q16" s="371"/>
      <c r="R16" s="371"/>
      <c r="S16" s="371"/>
      <c r="T16" s="371"/>
      <c r="U16" s="371"/>
      <c r="V16" s="100" t="s">
        <v>477</v>
      </c>
      <c r="W16" s="100"/>
      <c r="X16" s="100"/>
      <c r="Y16" s="100"/>
      <c r="Z16" s="100"/>
      <c r="AA16" s="100"/>
      <c r="AB16" s="100"/>
      <c r="AC16" s="100"/>
      <c r="AD16" s="42"/>
      <c r="AE16" s="42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26" t="s">
        <v>692</v>
      </c>
      <c r="G17" s="126"/>
      <c r="H17" s="126"/>
      <c r="I17" s="126"/>
      <c r="J17" s="56"/>
      <c r="K17" s="56"/>
      <c r="L17" s="57"/>
      <c r="M17" s="64"/>
      <c r="N17" s="62" t="s">
        <v>493</v>
      </c>
      <c r="O17" s="62"/>
      <c r="P17" s="62"/>
      <c r="Q17" s="62"/>
      <c r="R17" s="62"/>
      <c r="S17" s="62"/>
      <c r="T17" s="79" t="s">
        <v>724</v>
      </c>
      <c r="U17" s="79"/>
      <c r="V17" s="79"/>
      <c r="W17" s="79"/>
      <c r="X17" s="79"/>
      <c r="Y17" s="79"/>
      <c r="Z17" s="79"/>
      <c r="AA17" s="79"/>
      <c r="AB17" s="64"/>
      <c r="AC17" s="53"/>
      <c r="AD17" s="42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56"/>
      <c r="H18" s="372" t="s">
        <v>648</v>
      </c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112"/>
      <c r="U18" s="113"/>
      <c r="V18" s="56"/>
      <c r="W18" s="56"/>
      <c r="X18" s="57"/>
      <c r="Y18" s="53"/>
      <c r="Z18" s="110"/>
      <c r="AA18" s="110"/>
      <c r="AB18" s="172"/>
      <c r="AC18" s="325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69" t="s">
        <v>228</v>
      </c>
      <c r="G19" s="269"/>
      <c r="H19" s="269"/>
      <c r="I19" s="269"/>
      <c r="J19" s="269"/>
      <c r="K19" s="269"/>
      <c r="L19" s="269"/>
      <c r="M19" s="269"/>
      <c r="N19" s="269"/>
      <c r="O19" s="269"/>
      <c r="P19" s="131"/>
      <c r="Q19" s="132"/>
      <c r="R19" s="63"/>
      <c r="S19" s="83"/>
      <c r="T19" s="84"/>
      <c r="U19" s="65"/>
      <c r="V19" s="373" t="s">
        <v>581</v>
      </c>
      <c r="W19" s="373"/>
      <c r="X19" s="373"/>
      <c r="Y19" s="373"/>
      <c r="Z19" s="56"/>
      <c r="AA19" s="56"/>
      <c r="AB19" s="55"/>
      <c r="AC19" s="13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255" t="s">
        <v>637</v>
      </c>
      <c r="H20" s="255"/>
      <c r="I20" s="255"/>
      <c r="J20" s="255"/>
      <c r="K20" s="255"/>
      <c r="L20" s="255"/>
      <c r="M20" s="255"/>
      <c r="N20" s="255"/>
      <c r="O20" s="54"/>
      <c r="P20" s="55"/>
      <c r="Q20" s="138"/>
      <c r="R20" s="54"/>
      <c r="S20" s="56"/>
      <c r="T20" s="57"/>
      <c r="U20" s="53"/>
      <c r="V20" s="56"/>
      <c r="W20" s="56"/>
      <c r="X20" s="57"/>
      <c r="Y20" s="53"/>
      <c r="Z20" s="67"/>
      <c r="AA20" s="67"/>
      <c r="AB20" s="82"/>
      <c r="AC20" s="47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52" t="s">
        <v>256</v>
      </c>
      <c r="G21" s="52"/>
      <c r="H21" s="52"/>
      <c r="I21" s="52"/>
      <c r="J21" s="52"/>
      <c r="K21" s="52"/>
      <c r="L21" s="52"/>
      <c r="M21" s="52"/>
      <c r="N21" s="56"/>
      <c r="O21" s="67"/>
      <c r="P21" s="199" t="s">
        <v>680</v>
      </c>
      <c r="Q21" s="199"/>
      <c r="R21" s="199"/>
      <c r="S21" s="199"/>
      <c r="T21" s="199"/>
      <c r="U21" s="199"/>
      <c r="V21" s="199"/>
      <c r="W21" s="199"/>
      <c r="X21" s="374" t="s">
        <v>629</v>
      </c>
      <c r="Y21" s="374"/>
      <c r="Z21" s="374"/>
      <c r="AA21" s="374"/>
      <c r="AB21" s="374"/>
      <c r="AC21" s="374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53</v>
      </c>
      <c r="G22" s="61"/>
      <c r="H22" s="61"/>
      <c r="I22" s="61"/>
      <c r="J22" s="61"/>
      <c r="K22" s="61"/>
      <c r="L22" s="61"/>
      <c r="M22" s="61"/>
      <c r="N22" s="62" t="s">
        <v>258</v>
      </c>
      <c r="O22" s="62"/>
      <c r="P22" s="62"/>
      <c r="Q22" s="62"/>
      <c r="R22" s="62"/>
      <c r="S22" s="62"/>
      <c r="T22" s="62"/>
      <c r="U22" s="62"/>
      <c r="V22" s="307" t="s">
        <v>262</v>
      </c>
      <c r="W22" s="307"/>
      <c r="X22" s="307"/>
      <c r="Y22" s="307"/>
      <c r="Z22" s="307"/>
      <c r="AA22" s="307"/>
      <c r="AB22" s="307"/>
      <c r="AC22" s="307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54</v>
      </c>
      <c r="G23" s="43"/>
      <c r="H23" s="43"/>
      <c r="I23" s="43"/>
      <c r="J23" s="43"/>
      <c r="K23" s="43"/>
      <c r="L23" s="43"/>
      <c r="M23" s="43"/>
      <c r="N23" s="44" t="s">
        <v>261</v>
      </c>
      <c r="O23" s="44"/>
      <c r="P23" s="44"/>
      <c r="Q23" s="44"/>
      <c r="R23" s="44"/>
      <c r="S23" s="44"/>
      <c r="T23" s="44"/>
      <c r="U23" s="44"/>
      <c r="V23" s="375" t="s">
        <v>264</v>
      </c>
      <c r="W23" s="375"/>
      <c r="X23" s="375"/>
      <c r="Y23" s="375"/>
      <c r="Z23" s="375"/>
      <c r="AA23" s="375"/>
      <c r="AB23" s="65"/>
      <c r="AC23" s="85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62" t="s">
        <v>255</v>
      </c>
      <c r="G24" s="62"/>
      <c r="H24" s="62"/>
      <c r="I24" s="62"/>
      <c r="J24" s="62"/>
      <c r="K24" s="62"/>
      <c r="L24" s="62"/>
      <c r="M24" s="62"/>
      <c r="N24" s="257" t="s">
        <v>259</v>
      </c>
      <c r="O24" s="257"/>
      <c r="P24" s="257"/>
      <c r="Q24" s="257"/>
      <c r="R24" s="257"/>
      <c r="S24" s="257"/>
      <c r="T24" s="257"/>
      <c r="U24" s="257"/>
      <c r="V24" s="133" t="s">
        <v>692</v>
      </c>
      <c r="W24" s="133"/>
      <c r="X24" s="133"/>
      <c r="Y24" s="133"/>
      <c r="Z24" s="56"/>
      <c r="AA24" s="56"/>
      <c r="AB24" s="57"/>
      <c r="AC24" s="53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52" t="s">
        <v>269</v>
      </c>
      <c r="G25" s="52"/>
      <c r="H25" s="52"/>
      <c r="I25" s="52"/>
      <c r="J25" s="52"/>
      <c r="K25" s="52"/>
      <c r="L25" s="64"/>
      <c r="M25" s="64"/>
      <c r="N25" s="44" t="s">
        <v>260</v>
      </c>
      <c r="O25" s="44"/>
      <c r="P25" s="44"/>
      <c r="Q25" s="44"/>
      <c r="R25" s="44"/>
      <c r="S25" s="44"/>
      <c r="T25" s="44"/>
      <c r="U25" s="44"/>
      <c r="V25" s="136" t="s">
        <v>692</v>
      </c>
      <c r="W25" s="136"/>
      <c r="X25" s="136"/>
      <c r="Y25" s="136"/>
      <c r="Z25" s="67"/>
      <c r="AA25" s="67"/>
      <c r="AB25" s="82"/>
      <c r="AC25" s="47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61" t="s">
        <v>250</v>
      </c>
      <c r="G26" s="61"/>
      <c r="H26" s="61"/>
      <c r="I26" s="61"/>
      <c r="J26" s="61"/>
      <c r="K26" s="61"/>
      <c r="L26" s="61"/>
      <c r="M26" s="61"/>
      <c r="N26" s="376" t="s">
        <v>257</v>
      </c>
      <c r="O26" s="376"/>
      <c r="P26" s="376"/>
      <c r="Q26" s="376"/>
      <c r="R26" s="376"/>
      <c r="S26" s="376"/>
      <c r="T26" s="376"/>
      <c r="U26" s="376"/>
      <c r="V26" s="377" t="s">
        <v>692</v>
      </c>
      <c r="W26" s="377"/>
      <c r="X26" s="377"/>
      <c r="Y26" s="377"/>
      <c r="Z26" s="377"/>
      <c r="AA26" s="377"/>
      <c r="AB26" s="377"/>
      <c r="AC26" s="377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50" t="s">
        <v>482</v>
      </c>
      <c r="G27" s="150"/>
      <c r="H27" s="150"/>
      <c r="I27" s="150"/>
      <c r="J27" s="150"/>
      <c r="K27" s="150"/>
      <c r="L27" s="150"/>
      <c r="M27" s="150"/>
      <c r="N27" s="54"/>
      <c r="O27" s="56"/>
      <c r="P27" s="57"/>
      <c r="Q27" s="53"/>
      <c r="R27" s="56"/>
      <c r="S27" s="56"/>
      <c r="T27" s="57"/>
      <c r="U27" s="53"/>
      <c r="V27" s="56"/>
      <c r="W27" s="56"/>
      <c r="X27" s="57"/>
      <c r="Y27" s="53"/>
      <c r="Z27" s="56"/>
      <c r="AA27" s="56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54" t="s">
        <v>531</v>
      </c>
      <c r="G28" s="154"/>
      <c r="H28" s="154"/>
      <c r="I28" s="154"/>
      <c r="J28" s="56"/>
      <c r="K28" s="56"/>
      <c r="L28" s="57"/>
      <c r="M28" s="53"/>
      <c r="N28" s="32"/>
      <c r="O28" s="32"/>
      <c r="P28" s="34"/>
      <c r="Q28" s="30"/>
      <c r="R28" s="310" t="s">
        <v>525</v>
      </c>
      <c r="S28" s="310"/>
      <c r="T28" s="310"/>
      <c r="U28" s="310"/>
      <c r="V28" s="311" t="s">
        <v>528</v>
      </c>
      <c r="W28" s="311"/>
      <c r="X28" s="311"/>
      <c r="Y28" s="311"/>
      <c r="Z28" s="179"/>
      <c r="AA28" s="179"/>
      <c r="AB28" s="234"/>
      <c r="AC28" s="235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93"/>
      <c r="G29" s="56"/>
      <c r="H29" s="295" t="s">
        <v>49</v>
      </c>
      <c r="I29" s="295"/>
      <c r="J29" s="295"/>
      <c r="K29" s="295"/>
      <c r="L29" s="295"/>
      <c r="M29" s="295"/>
      <c r="N29" s="166" t="s">
        <v>485</v>
      </c>
      <c r="O29" s="166"/>
      <c r="P29" s="166"/>
      <c r="Q29" s="166"/>
      <c r="R29" s="166"/>
      <c r="S29" s="166"/>
      <c r="T29" s="166"/>
      <c r="U29" s="166"/>
      <c r="V29" s="56"/>
      <c r="W29" s="56"/>
      <c r="X29" s="57"/>
      <c r="Y29" s="53"/>
      <c r="Z29" s="56"/>
      <c r="AA29" s="56"/>
      <c r="AB29" s="57"/>
      <c r="AC29" s="5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0</v>
      </c>
      <c r="H30" s="136"/>
      <c r="I30" s="136"/>
      <c r="J30" s="136"/>
      <c r="K30" s="136"/>
      <c r="L30" s="136"/>
      <c r="M30" s="64"/>
      <c r="N30" s="44" t="s">
        <v>500</v>
      </c>
      <c r="O30" s="44"/>
      <c r="P30" s="44"/>
      <c r="Q30" s="44"/>
      <c r="R30" s="44"/>
      <c r="S30" s="44"/>
      <c r="T30" s="44"/>
      <c r="U30" s="44"/>
      <c r="V30" s="52" t="s">
        <v>502</v>
      </c>
      <c r="W30" s="52"/>
      <c r="X30" s="52"/>
      <c r="Y30" s="52"/>
      <c r="Z30" s="52"/>
      <c r="AA30" s="52"/>
      <c r="AB30" s="52"/>
      <c r="AC30" s="52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266" t="s">
        <v>403</v>
      </c>
      <c r="G31" s="266"/>
      <c r="H31" s="266"/>
      <c r="I31" s="266"/>
      <c r="J31" s="160" t="s">
        <v>404</v>
      </c>
      <c r="K31" s="160"/>
      <c r="L31" s="160"/>
      <c r="M31" s="160"/>
      <c r="N31" s="54"/>
      <c r="O31" s="54"/>
      <c r="P31" s="55"/>
      <c r="Q31" s="124"/>
      <c r="R31" s="316" t="s">
        <v>270</v>
      </c>
      <c r="S31" s="316"/>
      <c r="T31" s="316"/>
      <c r="U31" s="316"/>
      <c r="V31" s="56"/>
      <c r="W31" s="130" t="s">
        <v>221</v>
      </c>
      <c r="X31" s="130"/>
      <c r="Y31" s="130"/>
      <c r="Z31" s="130"/>
      <c r="AA31" s="130"/>
      <c r="AB31" s="130"/>
      <c r="AC31" s="5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93"/>
      <c r="G32" s="83"/>
      <c r="H32" s="84"/>
      <c r="I32" s="53"/>
      <c r="J32" s="56"/>
      <c r="K32" s="56"/>
      <c r="L32" s="57"/>
      <c r="M32" s="53"/>
      <c r="N32" s="67"/>
      <c r="O32" s="67"/>
      <c r="P32" s="337" t="s">
        <v>376</v>
      </c>
      <c r="Q32" s="337"/>
      <c r="R32" s="337"/>
      <c r="S32" s="337"/>
      <c r="T32" s="337"/>
      <c r="U32" s="337"/>
      <c r="V32" s="337"/>
      <c r="W32" s="337"/>
      <c r="X32" s="161" t="s">
        <v>740</v>
      </c>
      <c r="Y32" s="161"/>
      <c r="Z32" s="161"/>
      <c r="AA32" s="161"/>
      <c r="AB32" s="161"/>
      <c r="AC32" s="161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56"/>
      <c r="H33" s="57"/>
      <c r="I33" s="47"/>
      <c r="J33" s="67"/>
      <c r="K33" s="67"/>
      <c r="L33" s="82"/>
      <c r="M33" s="47"/>
      <c r="N33" s="128"/>
      <c r="O33" s="74"/>
      <c r="P33" s="84"/>
      <c r="Q33" s="85"/>
      <c r="R33" s="63"/>
      <c r="S33" s="63"/>
      <c r="T33" s="55"/>
      <c r="U33" s="53"/>
      <c r="V33" s="56"/>
      <c r="W33" s="130" t="s">
        <v>221</v>
      </c>
      <c r="X33" s="130"/>
      <c r="Y33" s="130"/>
      <c r="Z33" s="130"/>
      <c r="AA33" s="130"/>
      <c r="AB33" s="130"/>
      <c r="AC33" s="53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378" t="s">
        <v>523</v>
      </c>
      <c r="G34" s="378"/>
      <c r="H34" s="378"/>
      <c r="I34" s="378"/>
      <c r="J34" s="86" t="s">
        <v>533</v>
      </c>
      <c r="K34" s="86"/>
      <c r="L34" s="86"/>
      <c r="M34" s="86"/>
      <c r="N34" s="54"/>
      <c r="O34" s="54"/>
      <c r="P34" s="55"/>
      <c r="Q34" s="53"/>
      <c r="R34" s="379"/>
      <c r="S34" s="67"/>
      <c r="T34" s="233" t="s">
        <v>527</v>
      </c>
      <c r="U34" s="233"/>
      <c r="V34" s="233"/>
      <c r="W34" s="233"/>
      <c r="X34" s="380"/>
      <c r="Y34" s="381"/>
      <c r="Z34" s="54"/>
      <c r="AA34" s="56"/>
      <c r="AB34" s="57"/>
      <c r="AC34" s="47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4" t="s">
        <v>667</v>
      </c>
      <c r="H35" s="44"/>
      <c r="I35" s="44"/>
      <c r="J35" s="44"/>
      <c r="K35" s="44"/>
      <c r="L35" s="44"/>
      <c r="M35" s="163" t="s">
        <v>737</v>
      </c>
      <c r="N35" s="163"/>
      <c r="O35" s="163"/>
      <c r="P35" s="163"/>
      <c r="Q35" s="47"/>
      <c r="R35" s="48"/>
      <c r="S35" s="48"/>
      <c r="T35" s="55"/>
      <c r="U35" s="53"/>
      <c r="V35" s="83"/>
      <c r="W35" s="83"/>
      <c r="X35" s="57"/>
      <c r="Y35" s="85"/>
      <c r="Z35" s="74"/>
      <c r="AA35" s="74"/>
      <c r="AB35" s="89"/>
      <c r="AC35" s="90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58" t="s">
        <v>495</v>
      </c>
      <c r="G36" s="158"/>
      <c r="H36" s="158"/>
      <c r="I36" s="158"/>
      <c r="J36" s="158"/>
      <c r="K36" s="158"/>
      <c r="L36" s="158"/>
      <c r="M36" s="158"/>
      <c r="N36" s="159" t="s">
        <v>501</v>
      </c>
      <c r="O36" s="159"/>
      <c r="P36" s="159"/>
      <c r="Q36" s="159"/>
      <c r="R36" s="159"/>
      <c r="S36" s="159"/>
      <c r="T36" s="159"/>
      <c r="U36" s="159"/>
      <c r="V36" s="83"/>
      <c r="W36" s="83"/>
      <c r="X36" s="89"/>
      <c r="Y36" s="85"/>
      <c r="Z36" s="83"/>
      <c r="AA36" s="83"/>
      <c r="AB36" s="84"/>
      <c r="AC36" s="85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160" t="s">
        <v>193</v>
      </c>
      <c r="M37" s="160"/>
      <c r="N37" s="160"/>
      <c r="O37" s="160"/>
      <c r="P37" s="124"/>
      <c r="Q37" s="138"/>
      <c r="R37" s="54"/>
      <c r="S37" s="54"/>
      <c r="T37" s="55"/>
      <c r="U37" s="53"/>
      <c r="V37" s="56"/>
      <c r="W37" s="56"/>
      <c r="X37" s="57"/>
      <c r="Y37" s="53"/>
      <c r="Z37" s="54"/>
      <c r="AA37" s="56"/>
      <c r="AB37" s="57"/>
      <c r="AC37" s="5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57"/>
      <c r="M38" s="72" t="s">
        <v>622</v>
      </c>
      <c r="N38" s="72"/>
      <c r="O38" s="72"/>
      <c r="P38" s="72"/>
      <c r="Q38" s="72"/>
      <c r="R38" s="48"/>
      <c r="S38" s="67"/>
      <c r="T38" s="82"/>
      <c r="U38" s="47"/>
      <c r="V38" s="67"/>
      <c r="W38" s="67"/>
      <c r="X38" s="82"/>
      <c r="Y38" s="161" t="s">
        <v>622</v>
      </c>
      <c r="Z38" s="161"/>
      <c r="AA38" s="161"/>
      <c r="AB38" s="161"/>
      <c r="AC38" s="161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382" t="s">
        <v>499</v>
      </c>
      <c r="G39" s="382"/>
      <c r="H39" s="382"/>
      <c r="I39" s="382"/>
      <c r="J39" s="382"/>
      <c r="K39" s="382"/>
      <c r="L39" s="382"/>
      <c r="M39" s="382"/>
      <c r="N39" s="253" t="s">
        <v>774</v>
      </c>
      <c r="O39" s="253"/>
      <c r="P39" s="253"/>
      <c r="Q39" s="253"/>
      <c r="R39" s="383" t="s">
        <v>413</v>
      </c>
      <c r="S39" s="383"/>
      <c r="T39" s="383"/>
      <c r="U39" s="383"/>
      <c r="V39" s="383"/>
      <c r="W39" s="383"/>
      <c r="X39" s="267" t="s">
        <v>635</v>
      </c>
      <c r="Y39" s="267"/>
      <c r="Z39" s="267"/>
      <c r="AA39" s="267"/>
      <c r="AB39" s="267"/>
      <c r="AC39" s="26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213</v>
      </c>
      <c r="G40" s="178"/>
      <c r="H40" s="178"/>
      <c r="I40" s="178"/>
      <c r="J40" s="56"/>
      <c r="K40" s="56"/>
      <c r="L40" s="57"/>
      <c r="M40" s="53"/>
      <c r="N40" s="54"/>
      <c r="O40" s="56"/>
      <c r="P40" s="57"/>
      <c r="Q40" s="64"/>
      <c r="R40" s="319" t="s">
        <v>359</v>
      </c>
      <c r="S40" s="319"/>
      <c r="T40" s="319"/>
      <c r="U40" s="319"/>
      <c r="V40" s="319"/>
      <c r="W40" s="384" t="s">
        <v>224</v>
      </c>
      <c r="X40" s="384"/>
      <c r="Y40" s="384"/>
      <c r="Z40" s="384"/>
      <c r="AA40" s="384"/>
      <c r="AB40" s="384"/>
      <c r="AC40" s="384"/>
      <c r="AD40" s="54"/>
      <c r="AE40" s="56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385" t="s">
        <v>213</v>
      </c>
      <c r="G41" s="385"/>
      <c r="H41" s="385"/>
      <c r="I41" s="385"/>
      <c r="J41" s="385"/>
      <c r="K41" s="385"/>
      <c r="L41" s="385"/>
      <c r="M41" s="385"/>
      <c r="N41" s="140" t="s">
        <v>470</v>
      </c>
      <c r="O41" s="140"/>
      <c r="P41" s="140"/>
      <c r="Q41" s="140"/>
      <c r="R41" s="384" t="s">
        <v>356</v>
      </c>
      <c r="S41" s="384"/>
      <c r="T41" s="384"/>
      <c r="U41" s="384"/>
      <c r="V41" s="384"/>
      <c r="W41" s="191" t="s">
        <v>224</v>
      </c>
      <c r="X41" s="191"/>
      <c r="Y41" s="191"/>
      <c r="Z41" s="191"/>
      <c r="AA41" s="191"/>
      <c r="AB41" s="191"/>
      <c r="AC41" s="191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93"/>
      <c r="G42" s="83"/>
      <c r="H42" s="84"/>
      <c r="I42" s="130" t="s">
        <v>209</v>
      </c>
      <c r="J42" s="130"/>
      <c r="K42" s="130"/>
      <c r="L42" s="130"/>
      <c r="M42" s="130"/>
      <c r="N42" s="63"/>
      <c r="O42" s="83"/>
      <c r="P42" s="84"/>
      <c r="Q42" s="65"/>
      <c r="R42" s="97" t="s">
        <v>356</v>
      </c>
      <c r="S42" s="97"/>
      <c r="T42" s="97"/>
      <c r="U42" s="97"/>
      <c r="V42" s="97"/>
      <c r="W42" s="136" t="s">
        <v>767</v>
      </c>
      <c r="X42" s="136"/>
      <c r="Y42" s="136"/>
      <c r="Z42" s="136"/>
      <c r="AA42" s="56"/>
      <c r="AB42" s="57"/>
      <c r="AC42" s="85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56"/>
      <c r="H43" s="57"/>
      <c r="I43" s="136" t="s">
        <v>209</v>
      </c>
      <c r="J43" s="136"/>
      <c r="K43" s="136"/>
      <c r="L43" s="136"/>
      <c r="M43" s="136"/>
      <c r="N43" s="128"/>
      <c r="O43" s="74"/>
      <c r="P43" s="89"/>
      <c r="Q43" s="184"/>
      <c r="R43" s="126" t="s">
        <v>356</v>
      </c>
      <c r="S43" s="126"/>
      <c r="T43" s="126"/>
      <c r="U43" s="126"/>
      <c r="V43" s="126"/>
      <c r="W43" s="270" t="s">
        <v>221</v>
      </c>
      <c r="X43" s="270"/>
      <c r="Y43" s="270"/>
      <c r="Z43" s="270"/>
      <c r="AA43" s="270"/>
      <c r="AB43" s="270"/>
      <c r="AC43" s="85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126" t="s">
        <v>209</v>
      </c>
      <c r="G44" s="126"/>
      <c r="H44" s="126"/>
      <c r="I44" s="126"/>
      <c r="J44" s="126"/>
      <c r="K44" s="126"/>
      <c r="L44" s="126"/>
      <c r="M44" s="126"/>
      <c r="N44" s="63"/>
      <c r="O44" s="83"/>
      <c r="P44" s="84"/>
      <c r="Q44" s="85"/>
      <c r="R44" s="56"/>
      <c r="S44" s="56"/>
      <c r="T44" s="57"/>
      <c r="U44" s="53"/>
      <c r="V44" s="56"/>
      <c r="W44" s="319" t="s">
        <v>221</v>
      </c>
      <c r="X44" s="319"/>
      <c r="Y44" s="319"/>
      <c r="Z44" s="319"/>
      <c r="AA44" s="319"/>
      <c r="AB44" s="319"/>
      <c r="AC44" s="53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1" t="s">
        <v>209</v>
      </c>
      <c r="G45" s="181"/>
      <c r="H45" s="181"/>
      <c r="I45" s="181"/>
      <c r="J45" s="181"/>
      <c r="K45" s="181"/>
      <c r="L45" s="181"/>
      <c r="M45" s="181"/>
      <c r="N45" s="174"/>
      <c r="O45" s="54"/>
      <c r="P45" s="55"/>
      <c r="Q45" s="138"/>
      <c r="R45" s="48"/>
      <c r="S45" s="67"/>
      <c r="T45" s="82"/>
      <c r="U45" s="47"/>
      <c r="V45" s="171"/>
      <c r="W45" s="386" t="s">
        <v>221</v>
      </c>
      <c r="X45" s="386"/>
      <c r="Y45" s="386"/>
      <c r="Z45" s="386"/>
      <c r="AA45" s="386"/>
      <c r="AB45" s="386"/>
      <c r="AC45" s="47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353" t="s">
        <v>600</v>
      </c>
      <c r="G46" s="353"/>
      <c r="H46" s="353"/>
      <c r="I46" s="353"/>
      <c r="J46" s="353"/>
      <c r="K46" s="353"/>
      <c r="L46" s="64"/>
      <c r="M46" s="53"/>
      <c r="N46" s="56"/>
      <c r="O46" s="32"/>
      <c r="P46" s="261" t="s">
        <v>27</v>
      </c>
      <c r="Q46" s="261"/>
      <c r="R46" s="261"/>
      <c r="S46" s="261"/>
      <c r="T46" s="261"/>
      <c r="U46" s="261"/>
      <c r="V46" s="56"/>
      <c r="W46" s="54"/>
      <c r="X46" s="57"/>
      <c r="Y46" s="64"/>
      <c r="Z46" s="251" t="s">
        <v>203</v>
      </c>
      <c r="AA46" s="251"/>
      <c r="AB46" s="251"/>
      <c r="AC46" s="251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4</v>
      </c>
      <c r="G47" s="195"/>
      <c r="H47" s="195"/>
      <c r="I47" s="195"/>
      <c r="J47" s="56"/>
      <c r="K47" s="323" t="s">
        <v>557</v>
      </c>
      <c r="L47" s="323"/>
      <c r="M47" s="323"/>
      <c r="N47" s="323"/>
      <c r="O47" s="67"/>
      <c r="P47" s="57"/>
      <c r="Q47" s="53"/>
      <c r="R47" s="56"/>
      <c r="S47" s="56"/>
      <c r="T47" s="57"/>
      <c r="U47" s="53"/>
      <c r="V47" s="74"/>
      <c r="W47" s="74"/>
      <c r="X47" s="89"/>
      <c r="Y47" s="90"/>
      <c r="Z47" s="83"/>
      <c r="AA47" s="130" t="s">
        <v>108</v>
      </c>
      <c r="AB47" s="130"/>
      <c r="AC47" s="130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56"/>
      <c r="H48" s="57"/>
      <c r="I48" s="64"/>
      <c r="J48" s="103" t="s">
        <v>683</v>
      </c>
      <c r="K48" s="103"/>
      <c r="L48" s="103"/>
      <c r="M48" s="103"/>
      <c r="N48" s="83"/>
      <c r="O48" s="74"/>
      <c r="P48" s="45" t="s">
        <v>659</v>
      </c>
      <c r="Q48" s="45"/>
      <c r="R48" s="45"/>
      <c r="S48" s="45"/>
      <c r="T48" s="45"/>
      <c r="U48" s="45"/>
      <c r="V48" s="54"/>
      <c r="W48" s="54"/>
      <c r="X48" s="57"/>
      <c r="Y48" s="53"/>
      <c r="Z48" s="56"/>
      <c r="AA48" s="136" t="s">
        <v>108</v>
      </c>
      <c r="AB48" s="136"/>
      <c r="AC48" s="136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387" t="s">
        <v>224</v>
      </c>
      <c r="G49" s="387"/>
      <c r="H49" s="387"/>
      <c r="I49" s="387"/>
      <c r="J49" s="56"/>
      <c r="K49" s="56"/>
      <c r="L49" s="57"/>
      <c r="M49" s="53"/>
      <c r="N49" s="54"/>
      <c r="O49" s="54"/>
      <c r="P49" s="55"/>
      <c r="Q49" s="64"/>
      <c r="R49" s="323" t="s">
        <v>540</v>
      </c>
      <c r="S49" s="323"/>
      <c r="T49" s="323"/>
      <c r="U49" s="323"/>
      <c r="V49" s="323"/>
      <c r="W49" s="67"/>
      <c r="X49" s="190" t="s">
        <v>108</v>
      </c>
      <c r="Y49" s="190"/>
      <c r="Z49" s="190"/>
      <c r="AA49" s="190"/>
      <c r="AB49" s="190"/>
      <c r="AC49" s="190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353" t="s">
        <v>498</v>
      </c>
      <c r="G50" s="353"/>
      <c r="H50" s="353"/>
      <c r="I50" s="353"/>
      <c r="J50" s="353"/>
      <c r="K50" s="353"/>
      <c r="L50" s="353"/>
      <c r="M50" s="353"/>
      <c r="N50" s="179"/>
      <c r="O50" s="179"/>
      <c r="P50" s="388" t="s">
        <v>673</v>
      </c>
      <c r="Q50" s="388"/>
      <c r="R50" s="388"/>
      <c r="S50" s="388"/>
      <c r="T50" s="388"/>
      <c r="U50" s="388"/>
      <c r="V50" s="360" t="s">
        <v>674</v>
      </c>
      <c r="W50" s="360"/>
      <c r="X50" s="64"/>
      <c r="Y50" s="53"/>
      <c r="Z50" s="56"/>
      <c r="AA50" s="56"/>
      <c r="AB50" s="57"/>
      <c r="AC50" s="53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5" t="s">
        <v>666</v>
      </c>
      <c r="H51" s="45"/>
      <c r="I51" s="45"/>
      <c r="J51" s="45"/>
      <c r="K51" s="45"/>
      <c r="L51" s="45"/>
      <c r="M51" s="53"/>
      <c r="N51" s="54"/>
      <c r="O51" s="54"/>
      <c r="P51" s="389" t="s">
        <v>282</v>
      </c>
      <c r="Q51" s="389"/>
      <c r="R51" s="389"/>
      <c r="S51" s="389"/>
      <c r="T51" s="389"/>
      <c r="U51" s="389"/>
      <c r="V51" s="389"/>
      <c r="W51" s="389"/>
      <c r="X51" s="389"/>
      <c r="Y51" s="389"/>
      <c r="Z51" s="281" t="s">
        <v>760</v>
      </c>
      <c r="AA51" s="281"/>
      <c r="AB51" s="281"/>
      <c r="AC51" s="281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78"/>
      <c r="G52" s="83"/>
      <c r="H52" s="185"/>
      <c r="I52" s="85"/>
      <c r="J52" s="83"/>
      <c r="K52" s="83"/>
      <c r="L52" s="84"/>
      <c r="M52" s="184"/>
      <c r="N52" s="281" t="s">
        <v>306</v>
      </c>
      <c r="O52" s="281"/>
      <c r="P52" s="281"/>
      <c r="Q52" s="281"/>
      <c r="R52" s="83"/>
      <c r="S52" s="83"/>
      <c r="T52" s="212" t="s">
        <v>37</v>
      </c>
      <c r="U52" s="212"/>
      <c r="V52" s="212"/>
      <c r="W52" s="212"/>
      <c r="X52" s="212"/>
      <c r="Y52" s="212"/>
      <c r="Z52" s="212"/>
      <c r="AA52" s="212"/>
      <c r="AB52" s="65"/>
      <c r="AC52" s="85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110"/>
      <c r="H53" s="57"/>
      <c r="I53" s="53"/>
      <c r="J53" s="56"/>
      <c r="K53" s="56"/>
      <c r="L53" s="57"/>
      <c r="M53" s="53"/>
      <c r="N53" s="56"/>
      <c r="O53" s="56"/>
      <c r="P53" s="57"/>
      <c r="Q53" s="53"/>
      <c r="R53" s="56"/>
      <c r="S53" s="56"/>
      <c r="T53" s="57"/>
      <c r="U53" s="53"/>
      <c r="V53" s="56"/>
      <c r="W53" s="56"/>
      <c r="X53" s="57"/>
      <c r="Y53" s="53"/>
      <c r="Z53" s="56"/>
      <c r="AA53" s="56"/>
      <c r="AB53" s="57"/>
      <c r="AC53" s="5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56"/>
      <c r="H54" s="221" t="s">
        <v>388</v>
      </c>
      <c r="I54" s="221"/>
      <c r="J54" s="221"/>
      <c r="K54" s="221"/>
      <c r="L54" s="221"/>
      <c r="M54" s="221"/>
      <c r="N54" s="32"/>
      <c r="O54" s="32"/>
      <c r="P54" s="34"/>
      <c r="Q54" s="31"/>
      <c r="R54" s="32"/>
      <c r="S54" s="32"/>
      <c r="T54" s="390" t="s">
        <v>376</v>
      </c>
      <c r="U54" s="390"/>
      <c r="V54" s="390"/>
      <c r="W54" s="390"/>
      <c r="X54" s="30"/>
      <c r="Y54" s="30"/>
      <c r="Z54" s="390" t="s">
        <v>151</v>
      </c>
      <c r="AA54" s="390"/>
      <c r="AB54" s="390"/>
      <c r="AC54" s="390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128"/>
      <c r="H55" s="84"/>
      <c r="I55" s="65"/>
      <c r="J55" s="391" t="s">
        <v>385</v>
      </c>
      <c r="K55" s="391"/>
      <c r="L55" s="391"/>
      <c r="M55" s="391"/>
      <c r="N55" s="391"/>
      <c r="O55" s="391"/>
      <c r="P55" s="391"/>
      <c r="Q55" s="391"/>
      <c r="R55" s="233" t="s">
        <v>537</v>
      </c>
      <c r="S55" s="233"/>
      <c r="T55" s="233"/>
      <c r="U55" s="233"/>
      <c r="V55" s="56"/>
      <c r="W55" s="56"/>
      <c r="X55" s="199" t="s">
        <v>435</v>
      </c>
      <c r="Y55" s="199"/>
      <c r="Z55" s="199"/>
      <c r="AA55" s="199"/>
      <c r="AB55" s="64"/>
      <c r="AC55" s="53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10"/>
      <c r="H56" s="224"/>
      <c r="I56" s="113"/>
      <c r="J56" s="110"/>
      <c r="K56" s="110"/>
      <c r="L56" s="224"/>
      <c r="M56" s="113"/>
      <c r="N56" s="110"/>
      <c r="O56" s="110"/>
      <c r="P56" s="224"/>
      <c r="Q56" s="112"/>
      <c r="R56" s="392" t="s">
        <v>290</v>
      </c>
      <c r="S56" s="392"/>
      <c r="T56" s="392"/>
      <c r="U56" s="392"/>
      <c r="V56" s="392"/>
      <c r="W56" s="392"/>
      <c r="X56" s="393" t="s">
        <v>396</v>
      </c>
      <c r="Y56" s="393"/>
      <c r="Z56" s="393"/>
      <c r="AA56" s="393"/>
      <c r="AB56" s="393"/>
      <c r="AC56" s="39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394"/>
      <c r="E57" s="122"/>
      <c r="F57" s="78"/>
      <c r="G57" s="56"/>
      <c r="H57" s="57"/>
      <c r="I57" s="113"/>
      <c r="J57" s="110"/>
      <c r="K57" s="110"/>
      <c r="L57" s="57"/>
      <c r="M57" s="53"/>
      <c r="N57" s="54"/>
      <c r="O57" s="56"/>
      <c r="P57" s="57"/>
      <c r="Q57" s="53"/>
      <c r="R57" s="56"/>
      <c r="S57" s="56"/>
      <c r="T57" s="57"/>
      <c r="U57" s="53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303" t="s">
        <v>231</v>
      </c>
      <c r="F58" s="303"/>
      <c r="G58" s="303"/>
      <c r="H58" s="303"/>
      <c r="I58" s="235"/>
      <c r="J58" s="179"/>
      <c r="K58" s="179"/>
      <c r="L58" s="234"/>
      <c r="M58" s="235"/>
      <c r="N58" s="179"/>
      <c r="O58" s="179"/>
      <c r="P58" s="234"/>
      <c r="Q58" s="235"/>
      <c r="R58" s="179"/>
      <c r="S58" s="179"/>
      <c r="T58" s="234"/>
      <c r="U58" s="235"/>
      <c r="V58" s="36"/>
      <c r="W58" s="179"/>
      <c r="X58" s="234"/>
      <c r="Y58" s="235"/>
      <c r="Z58" s="179"/>
      <c r="AA58" s="179"/>
      <c r="AB58" s="234"/>
      <c r="AC58" s="235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93"/>
      <c r="F59" s="193"/>
      <c r="G59" s="63"/>
      <c r="H59" s="185"/>
      <c r="I59" s="90"/>
      <c r="J59" s="74"/>
      <c r="K59" s="74"/>
      <c r="L59" s="89"/>
      <c r="M59" s="90"/>
      <c r="N59" s="83"/>
      <c r="O59" s="83"/>
      <c r="P59" s="84"/>
      <c r="Q59" s="85"/>
      <c r="R59" s="83"/>
      <c r="S59" s="83"/>
      <c r="T59" s="89"/>
      <c r="U59" s="90"/>
      <c r="V59" s="74"/>
      <c r="W59" s="128"/>
      <c r="X59" s="209"/>
      <c r="Y59" s="90"/>
      <c r="Z59" s="74"/>
      <c r="AA59" s="74"/>
      <c r="AB59" s="89"/>
      <c r="AC59" s="90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3"/>
      <c r="R60" s="110"/>
      <c r="S60" s="110"/>
      <c r="T60" s="224"/>
      <c r="U60" s="113"/>
      <c r="V60" s="146"/>
      <c r="W60" s="110"/>
      <c r="X60" s="224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2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I3"/>
    <mergeCell ref="J3:M3"/>
    <mergeCell ref="N3:Q3"/>
    <mergeCell ref="T3:W3"/>
    <mergeCell ref="X3:AB3"/>
    <mergeCell ref="F4:M4"/>
    <mergeCell ref="N4:U4"/>
    <mergeCell ref="V4:AC4"/>
    <mergeCell ref="F5:L5"/>
    <mergeCell ref="F6:M6"/>
    <mergeCell ref="N6:U6"/>
    <mergeCell ref="F7:M7"/>
    <mergeCell ref="N7:U7"/>
    <mergeCell ref="V7:AA7"/>
    <mergeCell ref="H8:M8"/>
    <mergeCell ref="V8:AA8"/>
    <mergeCell ref="H9:M9"/>
    <mergeCell ref="R9:W9"/>
    <mergeCell ref="H10:O10"/>
    <mergeCell ref="R10:W10"/>
    <mergeCell ref="R11:W11"/>
    <mergeCell ref="X11:AA11"/>
    <mergeCell ref="H12:M12"/>
    <mergeCell ref="Z12:AE12"/>
    <mergeCell ref="F13:K13"/>
    <mergeCell ref="N13:U13"/>
    <mergeCell ref="V13:AA13"/>
    <mergeCell ref="J14:O14"/>
    <mergeCell ref="P14:W14"/>
    <mergeCell ref="G15:N15"/>
    <mergeCell ref="O15:V15"/>
    <mergeCell ref="W15:AB15"/>
    <mergeCell ref="F16:M16"/>
    <mergeCell ref="N16:U16"/>
    <mergeCell ref="V16:AC16"/>
    <mergeCell ref="F17:I17"/>
    <mergeCell ref="N17:S17"/>
    <mergeCell ref="T17:AA17"/>
    <mergeCell ref="H18:S18"/>
    <mergeCell ref="A19:A26"/>
    <mergeCell ref="F19:O19"/>
    <mergeCell ref="V19:Y19"/>
    <mergeCell ref="G20:N20"/>
    <mergeCell ref="F21:M21"/>
    <mergeCell ref="P21:W21"/>
    <mergeCell ref="X21:AC21"/>
    <mergeCell ref="F22:M22"/>
    <mergeCell ref="N22:U22"/>
    <mergeCell ref="V22:AC22"/>
    <mergeCell ref="F23:M23"/>
    <mergeCell ref="N23:U23"/>
    <mergeCell ref="V23:AA23"/>
    <mergeCell ref="F24:M24"/>
    <mergeCell ref="N24:U24"/>
    <mergeCell ref="V24:Y24"/>
    <mergeCell ref="F25:K25"/>
    <mergeCell ref="N25:U25"/>
    <mergeCell ref="V25:Y25"/>
    <mergeCell ref="F26:M26"/>
    <mergeCell ref="N26:U26"/>
    <mergeCell ref="V26:AC26"/>
    <mergeCell ref="F27:M27"/>
    <mergeCell ref="A28:A39"/>
    <mergeCell ref="F28:I28"/>
    <mergeCell ref="R28:U28"/>
    <mergeCell ref="V28:Y28"/>
    <mergeCell ref="H29:M29"/>
    <mergeCell ref="N29:U29"/>
    <mergeCell ref="G30:L30"/>
    <mergeCell ref="N30:U30"/>
    <mergeCell ref="V30:AC30"/>
    <mergeCell ref="F31:I31"/>
    <mergeCell ref="J31:M31"/>
    <mergeCell ref="R31:U31"/>
    <mergeCell ref="W31:AB31"/>
    <mergeCell ref="P32:W32"/>
    <mergeCell ref="X32:AC32"/>
    <mergeCell ref="W33:AB33"/>
    <mergeCell ref="F34:I34"/>
    <mergeCell ref="J34:M34"/>
    <mergeCell ref="T34:W34"/>
    <mergeCell ref="G35:L35"/>
    <mergeCell ref="M35:P35"/>
    <mergeCell ref="F36:M36"/>
    <mergeCell ref="N36:U36"/>
    <mergeCell ref="L37:O37"/>
    <mergeCell ref="M38:Q38"/>
    <mergeCell ref="Y38:AC38"/>
    <mergeCell ref="F39:M39"/>
    <mergeCell ref="N39:Q39"/>
    <mergeCell ref="R39:W39"/>
    <mergeCell ref="X39:AC39"/>
    <mergeCell ref="A40:A45"/>
    <mergeCell ref="F40:I40"/>
    <mergeCell ref="R40:V40"/>
    <mergeCell ref="W40:AC40"/>
    <mergeCell ref="F41:M41"/>
    <mergeCell ref="N41:Q41"/>
    <mergeCell ref="R41:V41"/>
    <mergeCell ref="W41:AC41"/>
    <mergeCell ref="I42:M42"/>
    <mergeCell ref="R42:V42"/>
    <mergeCell ref="W42:Z42"/>
    <mergeCell ref="I43:M43"/>
    <mergeCell ref="R43:V43"/>
    <mergeCell ref="W43:AB43"/>
    <mergeCell ref="F44:M44"/>
    <mergeCell ref="W44:AB44"/>
    <mergeCell ref="F45:M45"/>
    <mergeCell ref="W45:AB45"/>
    <mergeCell ref="A46:A49"/>
    <mergeCell ref="F46:K46"/>
    <mergeCell ref="P46:U46"/>
    <mergeCell ref="Z46:AC46"/>
    <mergeCell ref="F47:I47"/>
    <mergeCell ref="K47:N47"/>
    <mergeCell ref="AA47:AC47"/>
    <mergeCell ref="J48:M48"/>
    <mergeCell ref="P48:U48"/>
    <mergeCell ref="AA48:AC48"/>
    <mergeCell ref="F49:I49"/>
    <mergeCell ref="R49:V49"/>
    <mergeCell ref="X49:AC49"/>
    <mergeCell ref="A50:A53"/>
    <mergeCell ref="F50:M50"/>
    <mergeCell ref="P50:U50"/>
    <mergeCell ref="V50:W50"/>
    <mergeCell ref="G51:L51"/>
    <mergeCell ref="P51:Y51"/>
    <mergeCell ref="Z51:AC51"/>
    <mergeCell ref="N52:Q52"/>
    <mergeCell ref="T52:AA52"/>
    <mergeCell ref="A54:A56"/>
    <mergeCell ref="H54:M54"/>
    <mergeCell ref="T54:W54"/>
    <mergeCell ref="Z54:AC54"/>
    <mergeCell ref="J55:Q55"/>
    <mergeCell ref="R55:U55"/>
    <mergeCell ref="X55:AA55"/>
    <mergeCell ref="R56:W56"/>
    <mergeCell ref="X56:AC56"/>
    <mergeCell ref="A58:A60"/>
    <mergeCell ref="E58:H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39"/>
      <c r="G3" s="395" t="s">
        <v>457</v>
      </c>
      <c r="H3" s="395"/>
      <c r="I3" s="395"/>
      <c r="J3" s="33"/>
      <c r="K3" s="33"/>
      <c r="L3" s="34"/>
      <c r="M3" s="396"/>
      <c r="N3" s="33"/>
      <c r="O3" s="33"/>
      <c r="P3" s="397"/>
      <c r="Q3" s="235"/>
      <c r="R3" s="179"/>
      <c r="S3" s="179"/>
      <c r="T3" s="234"/>
      <c r="U3" s="235"/>
      <c r="V3" s="33"/>
      <c r="W3" s="33"/>
      <c r="X3" s="397"/>
      <c r="Y3" s="235"/>
      <c r="Z3" s="179"/>
      <c r="AA3" s="179"/>
      <c r="AB3" s="234"/>
      <c r="AC3" s="396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88"/>
      <c r="G4" s="83"/>
      <c r="H4" s="84"/>
      <c r="I4" s="85"/>
      <c r="J4" s="74"/>
      <c r="K4" s="74"/>
      <c r="L4" s="89"/>
      <c r="M4" s="90"/>
      <c r="N4" s="74"/>
      <c r="O4" s="74"/>
      <c r="P4" s="55"/>
      <c r="Q4" s="138"/>
      <c r="R4" s="54"/>
      <c r="S4" s="54"/>
      <c r="T4" s="55"/>
      <c r="U4" s="138"/>
      <c r="V4" s="48"/>
      <c r="W4" s="67"/>
      <c r="X4" s="57"/>
      <c r="Y4" s="53"/>
      <c r="Z4" s="56"/>
      <c r="AA4" s="56"/>
      <c r="AB4" s="55"/>
      <c r="AC4" s="135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78"/>
      <c r="G5" s="54"/>
      <c r="H5" s="55"/>
      <c r="I5" s="53"/>
      <c r="J5" s="56"/>
      <c r="K5" s="56"/>
      <c r="L5" s="57"/>
      <c r="M5" s="53"/>
      <c r="N5" s="54"/>
      <c r="O5" s="54"/>
      <c r="P5" s="209"/>
      <c r="Q5" s="90"/>
      <c r="R5" s="74"/>
      <c r="S5" s="74"/>
      <c r="T5" s="89"/>
      <c r="U5" s="90"/>
      <c r="V5" s="74"/>
      <c r="W5" s="48"/>
      <c r="X5" s="82"/>
      <c r="Y5" s="47"/>
      <c r="Z5" s="128"/>
      <c r="AA5" s="74"/>
      <c r="AB5" s="89"/>
      <c r="AC5" s="90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88"/>
      <c r="G6" s="74"/>
      <c r="H6" s="89"/>
      <c r="I6" s="90"/>
      <c r="J6" s="74"/>
      <c r="K6" s="74"/>
      <c r="L6" s="89"/>
      <c r="M6" s="90"/>
      <c r="N6" s="128"/>
      <c r="O6" s="128"/>
      <c r="P6" s="55"/>
      <c r="Q6" s="138"/>
      <c r="R6" s="54"/>
      <c r="S6" s="54"/>
      <c r="T6" s="55"/>
      <c r="U6" s="53"/>
      <c r="V6" s="56"/>
      <c r="W6" s="67"/>
      <c r="X6" s="89"/>
      <c r="Y6" s="90"/>
      <c r="Z6" s="83"/>
      <c r="AA6" s="83"/>
      <c r="AB6" s="55"/>
      <c r="AC6" s="138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78"/>
      <c r="G7" s="54"/>
      <c r="H7" s="185"/>
      <c r="I7" s="85"/>
      <c r="J7" s="83"/>
      <c r="K7" s="83"/>
      <c r="L7" s="84"/>
      <c r="M7" s="85"/>
      <c r="N7" s="54"/>
      <c r="O7" s="54"/>
      <c r="P7" s="75"/>
      <c r="Q7" s="135"/>
      <c r="R7" s="128"/>
      <c r="S7" s="74"/>
      <c r="T7" s="89"/>
      <c r="U7" s="90"/>
      <c r="V7" s="74"/>
      <c r="W7" s="74"/>
      <c r="X7" s="185"/>
      <c r="Y7" s="85"/>
      <c r="Z7" s="83"/>
      <c r="AA7" s="83"/>
      <c r="AB7" s="89"/>
      <c r="AC7" s="90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326"/>
      <c r="G8" s="284" t="s">
        <v>373</v>
      </c>
      <c r="H8" s="284"/>
      <c r="I8" s="284"/>
      <c r="J8" s="284"/>
      <c r="K8" s="284"/>
      <c r="L8" s="284"/>
      <c r="M8" s="284"/>
      <c r="N8" s="74"/>
      <c r="O8" s="74"/>
      <c r="P8" s="209"/>
      <c r="Q8" s="90"/>
      <c r="R8" s="83"/>
      <c r="S8" s="83"/>
      <c r="T8" s="55"/>
      <c r="U8" s="53"/>
      <c r="V8" s="56"/>
      <c r="W8" s="83"/>
      <c r="X8" s="84"/>
      <c r="Y8" s="85"/>
      <c r="Z8" s="63"/>
      <c r="AA8" s="63"/>
      <c r="AB8" s="185"/>
      <c r="AC8" s="132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55"/>
      <c r="I9" s="53"/>
      <c r="J9" s="56"/>
      <c r="K9" s="56"/>
      <c r="L9" s="57"/>
      <c r="M9" s="53"/>
      <c r="N9" s="63"/>
      <c r="O9" s="63"/>
      <c r="P9" s="55"/>
      <c r="Q9" s="138"/>
      <c r="R9" s="54"/>
      <c r="S9" s="54"/>
      <c r="T9" s="82"/>
      <c r="U9" s="47"/>
      <c r="V9" s="67"/>
      <c r="W9" s="54"/>
      <c r="X9" s="55"/>
      <c r="Y9" s="138"/>
      <c r="Z9" s="54"/>
      <c r="AA9" s="54"/>
      <c r="AB9" s="185"/>
      <c r="AC9" s="132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89"/>
      <c r="I10" s="184"/>
      <c r="J10" s="72" t="s">
        <v>592</v>
      </c>
      <c r="K10" s="72"/>
      <c r="L10" s="72"/>
      <c r="M10" s="72"/>
      <c r="N10" s="54"/>
      <c r="O10" s="54"/>
      <c r="P10" s="75"/>
      <c r="Q10" s="135"/>
      <c r="R10" s="128"/>
      <c r="S10" s="74"/>
      <c r="T10" s="89"/>
      <c r="U10" s="90"/>
      <c r="V10" s="74"/>
      <c r="W10" s="74"/>
      <c r="X10" s="75"/>
      <c r="Y10" s="47"/>
      <c r="Z10" s="67"/>
      <c r="AA10" s="67"/>
      <c r="AB10" s="55"/>
      <c r="AC10" s="138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67"/>
      <c r="H11" s="57"/>
      <c r="I11" s="53"/>
      <c r="J11" s="56"/>
      <c r="K11" s="56"/>
      <c r="L11" s="57"/>
      <c r="M11" s="53"/>
      <c r="N11" s="48"/>
      <c r="O11" s="67"/>
      <c r="P11" s="89"/>
      <c r="Q11" s="90"/>
      <c r="R11" s="83"/>
      <c r="S11" s="83"/>
      <c r="T11" s="84"/>
      <c r="U11" s="85"/>
      <c r="V11" s="63"/>
      <c r="W11" s="83"/>
      <c r="X11" s="89"/>
      <c r="Y11" s="90"/>
      <c r="Z11" s="74"/>
      <c r="AA11" s="74"/>
      <c r="AB11" s="89"/>
      <c r="AC11" s="90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88"/>
      <c r="G12" s="74"/>
      <c r="H12" s="79" t="s">
        <v>463</v>
      </c>
      <c r="I12" s="79"/>
      <c r="J12" s="79"/>
      <c r="K12" s="79"/>
      <c r="L12" s="79"/>
      <c r="M12" s="79"/>
      <c r="N12" s="128"/>
      <c r="O12" s="74"/>
      <c r="P12" s="84"/>
      <c r="Q12" s="85"/>
      <c r="R12" s="83"/>
      <c r="S12" s="83"/>
      <c r="T12" s="84"/>
      <c r="U12" s="85"/>
      <c r="V12" s="63"/>
      <c r="W12" s="83"/>
      <c r="X12" s="84"/>
      <c r="Y12" s="85"/>
      <c r="Z12" s="83"/>
      <c r="AA12" s="83"/>
      <c r="AB12" s="84"/>
      <c r="AC12" s="85"/>
      <c r="AD12" s="42"/>
      <c r="AE12" s="42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88"/>
      <c r="G13" s="74"/>
      <c r="H13" s="84"/>
      <c r="I13" s="85"/>
      <c r="J13" s="83"/>
      <c r="K13" s="83"/>
      <c r="L13" s="84"/>
      <c r="M13" s="85"/>
      <c r="N13" s="128"/>
      <c r="O13" s="74"/>
      <c r="P13" s="89"/>
      <c r="Q13" s="90"/>
      <c r="R13" s="74"/>
      <c r="S13" s="74"/>
      <c r="T13" s="89"/>
      <c r="U13" s="90"/>
      <c r="V13" s="128"/>
      <c r="W13" s="74"/>
      <c r="X13" s="89"/>
      <c r="Y13" s="90"/>
      <c r="Z13" s="74"/>
      <c r="AA13" s="74"/>
      <c r="AB13" s="89"/>
      <c r="AC13" s="90"/>
      <c r="AD13" s="42"/>
      <c r="AE13" s="42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8"/>
      <c r="G14" s="74"/>
      <c r="H14" s="57"/>
      <c r="I14" s="53"/>
      <c r="J14" s="56"/>
      <c r="K14" s="56"/>
      <c r="L14" s="57"/>
      <c r="M14" s="53"/>
      <c r="N14" s="128"/>
      <c r="O14" s="74"/>
      <c r="P14" s="89"/>
      <c r="Q14" s="90"/>
      <c r="R14" s="74"/>
      <c r="S14" s="74"/>
      <c r="T14" s="89"/>
      <c r="U14" s="90"/>
      <c r="V14" s="128"/>
      <c r="W14" s="74"/>
      <c r="X14" s="89"/>
      <c r="Y14" s="90"/>
      <c r="Z14" s="74"/>
      <c r="AA14" s="74"/>
      <c r="AB14" s="89"/>
      <c r="AC14" s="90"/>
      <c r="AD14" s="42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88"/>
      <c r="G15" s="74"/>
      <c r="H15" s="99" t="s">
        <v>607</v>
      </c>
      <c r="I15" s="99"/>
      <c r="J15" s="99"/>
      <c r="K15" s="99"/>
      <c r="L15" s="99"/>
      <c r="M15" s="99"/>
      <c r="N15" s="128"/>
      <c r="O15" s="74"/>
      <c r="P15" s="89"/>
      <c r="Q15" s="90"/>
      <c r="R15" s="74"/>
      <c r="S15" s="74"/>
      <c r="T15" s="89"/>
      <c r="U15" s="90"/>
      <c r="V15" s="128"/>
      <c r="W15" s="74"/>
      <c r="X15" s="89"/>
      <c r="Y15" s="90"/>
      <c r="Z15" s="74"/>
      <c r="AA15" s="74"/>
      <c r="AB15" s="89"/>
      <c r="AC15" s="90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88"/>
      <c r="G16" s="74"/>
      <c r="H16" s="58" t="s">
        <v>369</v>
      </c>
      <c r="I16" s="58"/>
      <c r="J16" s="58"/>
      <c r="K16" s="58"/>
      <c r="L16" s="58"/>
      <c r="M16" s="58"/>
      <c r="N16" s="48"/>
      <c r="O16" s="67"/>
      <c r="P16" s="89"/>
      <c r="Q16" s="90"/>
      <c r="R16" s="74"/>
      <c r="S16" s="74"/>
      <c r="T16" s="89"/>
      <c r="U16" s="90"/>
      <c r="V16" s="128"/>
      <c r="W16" s="74"/>
      <c r="X16" s="89"/>
      <c r="Y16" s="90"/>
      <c r="Z16" s="74"/>
      <c r="AA16" s="74"/>
      <c r="AB16" s="89"/>
      <c r="AC16" s="90"/>
      <c r="AD16" s="42"/>
      <c r="AE16" s="42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80"/>
      <c r="G17" s="67"/>
      <c r="H17" s="99" t="s">
        <v>369</v>
      </c>
      <c r="I17" s="99"/>
      <c r="J17" s="99"/>
      <c r="K17" s="99"/>
      <c r="L17" s="99"/>
      <c r="M17" s="99"/>
      <c r="N17" s="74"/>
      <c r="O17" s="74"/>
      <c r="P17" s="89"/>
      <c r="Q17" s="90"/>
      <c r="R17" s="74"/>
      <c r="S17" s="74"/>
      <c r="T17" s="89"/>
      <c r="U17" s="90"/>
      <c r="V17" s="128"/>
      <c r="W17" s="74"/>
      <c r="X17" s="89"/>
      <c r="Y17" s="90"/>
      <c r="Z17" s="74"/>
      <c r="AA17" s="74"/>
      <c r="AB17" s="89"/>
      <c r="AC17" s="90"/>
      <c r="AD17" s="42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80"/>
      <c r="G18" s="67"/>
      <c r="H18" s="57"/>
      <c r="I18" s="53"/>
      <c r="J18" s="56"/>
      <c r="K18" s="56"/>
      <c r="L18" s="57"/>
      <c r="M18" s="53"/>
      <c r="N18" s="110"/>
      <c r="O18" s="110"/>
      <c r="P18" s="338"/>
      <c r="Q18" s="398"/>
      <c r="R18" s="54"/>
      <c r="S18" s="56"/>
      <c r="T18" s="57"/>
      <c r="U18" s="53"/>
      <c r="V18" s="56"/>
      <c r="W18" s="56"/>
      <c r="X18" s="224"/>
      <c r="Y18" s="398"/>
      <c r="Z18" s="146"/>
      <c r="AA18" s="146"/>
      <c r="AB18" s="338"/>
      <c r="AC18" s="11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20"/>
      <c r="G19" s="179"/>
      <c r="H19" s="234"/>
      <c r="I19" s="235"/>
      <c r="J19" s="179"/>
      <c r="K19" s="179"/>
      <c r="L19" s="234"/>
      <c r="M19" s="235"/>
      <c r="N19" s="54"/>
      <c r="O19" s="54"/>
      <c r="P19" s="185"/>
      <c r="Q19" s="132"/>
      <c r="R19" s="36"/>
      <c r="S19" s="179"/>
      <c r="T19" s="234"/>
      <c r="U19" s="235"/>
      <c r="V19" s="179"/>
      <c r="W19" s="179"/>
      <c r="X19" s="55"/>
      <c r="Y19" s="138"/>
      <c r="Z19" s="54"/>
      <c r="AA19" s="54"/>
      <c r="AB19" s="55"/>
      <c r="AC19" s="13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93"/>
      <c r="G20" s="83"/>
      <c r="H20" s="57"/>
      <c r="I20" s="53"/>
      <c r="J20" s="54"/>
      <c r="K20" s="54"/>
      <c r="L20" s="55"/>
      <c r="M20" s="138"/>
      <c r="N20" s="48"/>
      <c r="O20" s="48"/>
      <c r="P20" s="185"/>
      <c r="Q20" s="132"/>
      <c r="R20" s="63"/>
      <c r="S20" s="83"/>
      <c r="T20" s="84"/>
      <c r="U20" s="85"/>
      <c r="V20" s="83"/>
      <c r="W20" s="83"/>
      <c r="X20" s="209"/>
      <c r="Y20" s="90"/>
      <c r="Z20" s="74"/>
      <c r="AA20" s="74"/>
      <c r="AB20" s="89"/>
      <c r="AC20" s="90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56"/>
      <c r="H21" s="209"/>
      <c r="I21" s="210"/>
      <c r="J21" s="128"/>
      <c r="K21" s="128"/>
      <c r="L21" s="209"/>
      <c r="M21" s="210"/>
      <c r="N21" s="48"/>
      <c r="O21" s="48"/>
      <c r="P21" s="55"/>
      <c r="Q21" s="138"/>
      <c r="R21" s="54"/>
      <c r="S21" s="56"/>
      <c r="T21" s="84"/>
      <c r="U21" s="85"/>
      <c r="V21" s="83"/>
      <c r="W21" s="83"/>
      <c r="X21" s="55"/>
      <c r="Y21" s="53"/>
      <c r="Z21" s="56"/>
      <c r="AA21" s="56"/>
      <c r="AB21" s="55"/>
      <c r="AC21" s="138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88"/>
      <c r="G22" s="74"/>
      <c r="H22" s="84"/>
      <c r="I22" s="85"/>
      <c r="J22" s="83"/>
      <c r="K22" s="83"/>
      <c r="L22" s="55"/>
      <c r="M22" s="132"/>
      <c r="N22" s="128"/>
      <c r="O22" s="74"/>
      <c r="P22" s="89"/>
      <c r="Q22" s="90"/>
      <c r="R22" s="74"/>
      <c r="S22" s="74"/>
      <c r="T22" s="55"/>
      <c r="U22" s="138"/>
      <c r="V22" s="54"/>
      <c r="W22" s="54"/>
      <c r="X22" s="209"/>
      <c r="Y22" s="90"/>
      <c r="Z22" s="74"/>
      <c r="AA22" s="74"/>
      <c r="AB22" s="75"/>
      <c r="AC22" s="135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78"/>
      <c r="G23" s="54"/>
      <c r="H23" s="55"/>
      <c r="I23" s="138"/>
      <c r="J23" s="54"/>
      <c r="K23" s="54"/>
      <c r="L23" s="75"/>
      <c r="M23" s="138"/>
      <c r="N23" s="63"/>
      <c r="O23" s="63"/>
      <c r="P23" s="185"/>
      <c r="Q23" s="132"/>
      <c r="R23" s="63"/>
      <c r="S23" s="63"/>
      <c r="T23" s="209"/>
      <c r="U23" s="210"/>
      <c r="V23" s="128"/>
      <c r="W23" s="128"/>
      <c r="X23" s="185"/>
      <c r="Y23" s="132"/>
      <c r="Z23" s="63"/>
      <c r="AA23" s="63"/>
      <c r="AB23" s="75"/>
      <c r="AC23" s="135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80"/>
      <c r="G24" s="48"/>
      <c r="H24" s="75"/>
      <c r="I24" s="135"/>
      <c r="J24" s="48"/>
      <c r="K24" s="48"/>
      <c r="L24" s="75"/>
      <c r="M24" s="135"/>
      <c r="N24" s="54"/>
      <c r="O24" s="54"/>
      <c r="P24" s="55"/>
      <c r="Q24" s="138"/>
      <c r="R24" s="54"/>
      <c r="S24" s="54"/>
      <c r="T24" s="55"/>
      <c r="U24" s="138"/>
      <c r="V24" s="54"/>
      <c r="W24" s="54"/>
      <c r="X24" s="55"/>
      <c r="Y24" s="138"/>
      <c r="Z24" s="54"/>
      <c r="AA24" s="54"/>
      <c r="AB24" s="75"/>
      <c r="AC24" s="13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80"/>
      <c r="G25" s="67"/>
      <c r="H25" s="82"/>
      <c r="I25" s="47"/>
      <c r="J25" s="67"/>
      <c r="K25" s="67"/>
      <c r="L25" s="82"/>
      <c r="M25" s="47"/>
      <c r="N25" s="74"/>
      <c r="O25" s="74"/>
      <c r="P25" s="89"/>
      <c r="Q25" s="90"/>
      <c r="R25" s="48"/>
      <c r="S25" s="67"/>
      <c r="T25" s="82"/>
      <c r="U25" s="47"/>
      <c r="V25" s="74"/>
      <c r="W25" s="74"/>
      <c r="X25" s="209"/>
      <c r="Y25" s="90"/>
      <c r="Z25" s="74"/>
      <c r="AA25" s="74"/>
      <c r="AB25" s="89"/>
      <c r="AC25" s="90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89"/>
      <c r="G26" s="171"/>
      <c r="H26" s="172"/>
      <c r="I26" s="325"/>
      <c r="J26" s="171"/>
      <c r="K26" s="171"/>
      <c r="L26" s="172"/>
      <c r="M26" s="325"/>
      <c r="N26" s="54"/>
      <c r="O26" s="54"/>
      <c r="P26" s="55"/>
      <c r="Q26" s="138"/>
      <c r="R26" s="174"/>
      <c r="S26" s="171"/>
      <c r="T26" s="172"/>
      <c r="U26" s="325"/>
      <c r="V26" s="146"/>
      <c r="W26" s="110"/>
      <c r="X26" s="224"/>
      <c r="Y26" s="113"/>
      <c r="Z26" s="110"/>
      <c r="AA26" s="110"/>
      <c r="AB26" s="224"/>
      <c r="AC26" s="113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110"/>
      <c r="H27" s="224"/>
      <c r="I27" s="113"/>
      <c r="J27" s="110"/>
      <c r="K27" s="110"/>
      <c r="L27" s="338"/>
      <c r="M27" s="113"/>
      <c r="N27" s="399"/>
      <c r="O27" s="399"/>
      <c r="P27" s="400"/>
      <c r="Q27" s="401"/>
      <c r="R27" s="260"/>
      <c r="S27" s="260"/>
      <c r="T27" s="402"/>
      <c r="U27" s="403"/>
      <c r="V27" s="260"/>
      <c r="W27" s="260"/>
      <c r="X27" s="402"/>
      <c r="Y27" s="403"/>
      <c r="Z27" s="260"/>
      <c r="AA27" s="260"/>
      <c r="AB27" s="402"/>
      <c r="AC27" s="403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54"/>
      <c r="H28" s="57"/>
      <c r="I28" s="53"/>
      <c r="J28" s="56"/>
      <c r="K28" s="56"/>
      <c r="L28" s="57"/>
      <c r="M28" s="132"/>
      <c r="N28" s="83"/>
      <c r="O28" s="83"/>
      <c r="P28" s="84"/>
      <c r="Q28" s="85"/>
      <c r="R28" s="63"/>
      <c r="S28" s="83"/>
      <c r="T28" s="57"/>
      <c r="U28" s="53"/>
      <c r="V28" s="56"/>
      <c r="W28" s="54"/>
      <c r="X28" s="55"/>
      <c r="Y28" s="53"/>
      <c r="Z28" s="56"/>
      <c r="AA28" s="54"/>
      <c r="AB28" s="55"/>
      <c r="AC28" s="138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80"/>
      <c r="G29" s="67"/>
      <c r="H29" s="82"/>
      <c r="I29" s="47"/>
      <c r="J29" s="67"/>
      <c r="K29" s="67"/>
      <c r="L29" s="82"/>
      <c r="M29" s="53"/>
      <c r="N29" s="54"/>
      <c r="O29" s="54"/>
      <c r="P29" s="55"/>
      <c r="Q29" s="138"/>
      <c r="R29" s="54"/>
      <c r="S29" s="54"/>
      <c r="T29" s="75"/>
      <c r="U29" s="47"/>
      <c r="V29" s="67"/>
      <c r="W29" s="67"/>
      <c r="X29" s="82"/>
      <c r="Y29" s="47"/>
      <c r="Z29" s="128"/>
      <c r="AA29" s="74"/>
      <c r="AB29" s="89"/>
      <c r="AC29" s="90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80"/>
      <c r="G30" s="67"/>
      <c r="H30" s="82"/>
      <c r="I30" s="47"/>
      <c r="J30" s="67"/>
      <c r="K30" s="67"/>
      <c r="L30" s="82"/>
      <c r="M30" s="47"/>
      <c r="N30" s="128"/>
      <c r="O30" s="74"/>
      <c r="P30" s="89"/>
      <c r="Q30" s="90"/>
      <c r="R30" s="74"/>
      <c r="S30" s="74"/>
      <c r="T30" s="89"/>
      <c r="U30" s="90"/>
      <c r="V30" s="128"/>
      <c r="W30" s="74"/>
      <c r="X30" s="89"/>
      <c r="Y30" s="90"/>
      <c r="Z30" s="83"/>
      <c r="AA30" s="83"/>
      <c r="AB30" s="84"/>
      <c r="AC30" s="85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88"/>
      <c r="G31" s="74"/>
      <c r="H31" s="89"/>
      <c r="I31" s="90"/>
      <c r="J31" s="74"/>
      <c r="K31" s="74"/>
      <c r="L31" s="89"/>
      <c r="M31" s="90"/>
      <c r="N31" s="54"/>
      <c r="O31" s="54"/>
      <c r="P31" s="209"/>
      <c r="Q31" s="210"/>
      <c r="R31" s="128"/>
      <c r="S31" s="128"/>
      <c r="T31" s="75"/>
      <c r="U31" s="47"/>
      <c r="V31" s="67"/>
      <c r="W31" s="67"/>
      <c r="X31" s="82"/>
      <c r="Y31" s="47"/>
      <c r="Z31" s="128"/>
      <c r="AA31" s="74"/>
      <c r="AB31" s="89"/>
      <c r="AC31" s="90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78"/>
      <c r="G32" s="56"/>
      <c r="H32" s="57"/>
      <c r="I32" s="53"/>
      <c r="J32" s="56"/>
      <c r="K32" s="56"/>
      <c r="L32" s="57"/>
      <c r="M32" s="53"/>
      <c r="N32" s="128"/>
      <c r="O32" s="128"/>
      <c r="P32" s="55"/>
      <c r="Q32" s="138"/>
      <c r="R32" s="54"/>
      <c r="S32" s="54"/>
      <c r="T32" s="75"/>
      <c r="U32" s="47"/>
      <c r="V32" s="67"/>
      <c r="W32" s="67"/>
      <c r="X32" s="82"/>
      <c r="Y32" s="47"/>
      <c r="Z32" s="128"/>
      <c r="AA32" s="74"/>
      <c r="AB32" s="89"/>
      <c r="AC32" s="90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80"/>
      <c r="G33" s="67"/>
      <c r="H33" s="82"/>
      <c r="I33" s="47"/>
      <c r="J33" s="67"/>
      <c r="K33" s="67"/>
      <c r="L33" s="82"/>
      <c r="M33" s="47"/>
      <c r="N33" s="48"/>
      <c r="O33" s="48"/>
      <c r="P33" s="209"/>
      <c r="Q33" s="210"/>
      <c r="R33" s="128"/>
      <c r="S33" s="128"/>
      <c r="T33" s="75"/>
      <c r="U33" s="47"/>
      <c r="V33" s="67"/>
      <c r="W33" s="67"/>
      <c r="X33" s="82"/>
      <c r="Y33" s="47"/>
      <c r="Z33" s="128"/>
      <c r="AA33" s="74"/>
      <c r="AB33" s="89"/>
      <c r="AC33" s="90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80"/>
      <c r="G34" s="67"/>
      <c r="H34" s="82"/>
      <c r="I34" s="47"/>
      <c r="J34" s="67"/>
      <c r="K34" s="67"/>
      <c r="L34" s="82"/>
      <c r="M34" s="47"/>
      <c r="N34" s="74"/>
      <c r="O34" s="74"/>
      <c r="P34" s="55"/>
      <c r="Q34" s="138"/>
      <c r="R34" s="54"/>
      <c r="S34" s="54"/>
      <c r="T34" s="75"/>
      <c r="U34" s="47"/>
      <c r="V34" s="67"/>
      <c r="W34" s="67"/>
      <c r="X34" s="82"/>
      <c r="Y34" s="47"/>
      <c r="Z34" s="128"/>
      <c r="AA34" s="74"/>
      <c r="AB34" s="89"/>
      <c r="AC34" s="90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88"/>
      <c r="G35" s="74"/>
      <c r="H35" s="89"/>
      <c r="I35" s="90"/>
      <c r="J35" s="74"/>
      <c r="K35" s="74"/>
      <c r="L35" s="89"/>
      <c r="M35" s="90"/>
      <c r="N35" s="63"/>
      <c r="O35" s="63"/>
      <c r="P35" s="209"/>
      <c r="Q35" s="210"/>
      <c r="R35" s="128"/>
      <c r="S35" s="128"/>
      <c r="T35" s="75"/>
      <c r="U35" s="47"/>
      <c r="V35" s="67"/>
      <c r="W35" s="67"/>
      <c r="X35" s="82"/>
      <c r="Y35" s="47"/>
      <c r="Z35" s="128"/>
      <c r="AA35" s="74"/>
      <c r="AB35" s="89"/>
      <c r="AC35" s="90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78"/>
      <c r="G36" s="56"/>
      <c r="H36" s="57"/>
      <c r="I36" s="53"/>
      <c r="J36" s="56"/>
      <c r="K36" s="56"/>
      <c r="L36" s="57"/>
      <c r="M36" s="53"/>
      <c r="N36" s="54"/>
      <c r="O36" s="54"/>
      <c r="P36" s="55"/>
      <c r="Q36" s="138"/>
      <c r="R36" s="54"/>
      <c r="S36" s="54"/>
      <c r="T36" s="75"/>
      <c r="U36" s="47"/>
      <c r="V36" s="67"/>
      <c r="W36" s="67"/>
      <c r="X36" s="82"/>
      <c r="Y36" s="47"/>
      <c r="Z36" s="128"/>
      <c r="AA36" s="74"/>
      <c r="AB36" s="89"/>
      <c r="AC36" s="90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80"/>
      <c r="G37" s="67"/>
      <c r="H37" s="82"/>
      <c r="I37" s="47"/>
      <c r="J37" s="67"/>
      <c r="K37" s="67"/>
      <c r="L37" s="82"/>
      <c r="M37" s="47"/>
      <c r="N37" s="128"/>
      <c r="O37" s="128"/>
      <c r="P37" s="209"/>
      <c r="Q37" s="210"/>
      <c r="R37" s="128"/>
      <c r="S37" s="128"/>
      <c r="T37" s="75"/>
      <c r="U37" s="47"/>
      <c r="V37" s="67"/>
      <c r="W37" s="67"/>
      <c r="X37" s="82"/>
      <c r="Y37" s="47"/>
      <c r="Z37" s="128"/>
      <c r="AA37" s="74"/>
      <c r="AB37" s="89"/>
      <c r="AC37" s="90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82"/>
      <c r="I38" s="47"/>
      <c r="J38" s="67"/>
      <c r="K38" s="67"/>
      <c r="L38" s="75"/>
      <c r="M38" s="47"/>
      <c r="N38" s="74"/>
      <c r="O38" s="74"/>
      <c r="P38" s="89"/>
      <c r="Q38" s="90"/>
      <c r="R38" s="128"/>
      <c r="S38" s="74"/>
      <c r="T38" s="209"/>
      <c r="U38" s="90"/>
      <c r="V38" s="74"/>
      <c r="W38" s="74"/>
      <c r="X38" s="89"/>
      <c r="Y38" s="90"/>
      <c r="Z38" s="74"/>
      <c r="AA38" s="74"/>
      <c r="AB38" s="89"/>
      <c r="AC38" s="90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9"/>
      <c r="G39" s="171"/>
      <c r="H39" s="172"/>
      <c r="I39" s="325"/>
      <c r="J39" s="171"/>
      <c r="K39" s="171"/>
      <c r="L39" s="172"/>
      <c r="M39" s="325"/>
      <c r="N39" s="174"/>
      <c r="O39" s="171"/>
      <c r="P39" s="57"/>
      <c r="Q39" s="53"/>
      <c r="R39" s="54"/>
      <c r="S39" s="56"/>
      <c r="T39" s="57"/>
      <c r="U39" s="53"/>
      <c r="V39" s="110"/>
      <c r="W39" s="110"/>
      <c r="X39" s="55"/>
      <c r="Y39" s="138"/>
      <c r="Z39" s="54"/>
      <c r="AA39" s="54"/>
      <c r="AB39" s="55"/>
      <c r="AC39" s="13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404"/>
      <c r="G40" s="63"/>
      <c r="H40" s="84"/>
      <c r="I40" s="85"/>
      <c r="J40" s="83"/>
      <c r="K40" s="83"/>
      <c r="L40" s="84"/>
      <c r="M40" s="138"/>
      <c r="N40" s="54"/>
      <c r="O40" s="56"/>
      <c r="P40" s="34"/>
      <c r="Q40" s="31"/>
      <c r="R40" s="32"/>
      <c r="S40" s="32"/>
      <c r="T40" s="34"/>
      <c r="U40" s="31"/>
      <c r="V40" s="54"/>
      <c r="W40" s="54"/>
      <c r="X40" s="35"/>
      <c r="Y40" s="31"/>
      <c r="Z40" s="32"/>
      <c r="AA40" s="32"/>
      <c r="AB40" s="34"/>
      <c r="AC40" s="31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80"/>
      <c r="G41" s="56"/>
      <c r="H41" s="57"/>
      <c r="I41" s="53"/>
      <c r="J41" s="54"/>
      <c r="K41" s="56"/>
      <c r="L41" s="57"/>
      <c r="M41" s="47"/>
      <c r="N41" s="128"/>
      <c r="O41" s="74"/>
      <c r="P41" s="89"/>
      <c r="Q41" s="90"/>
      <c r="R41" s="128"/>
      <c r="S41" s="74"/>
      <c r="T41" s="89"/>
      <c r="U41" s="90"/>
      <c r="V41" s="74"/>
      <c r="W41" s="74"/>
      <c r="X41" s="209"/>
      <c r="Y41" s="90"/>
      <c r="Z41" s="74"/>
      <c r="AA41" s="74"/>
      <c r="AB41" s="89"/>
      <c r="AC41" s="90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88"/>
      <c r="G42" s="74"/>
      <c r="H42" s="89"/>
      <c r="I42" s="90"/>
      <c r="J42" s="128"/>
      <c r="K42" s="74"/>
      <c r="L42" s="89"/>
      <c r="M42" s="90"/>
      <c r="N42" s="63"/>
      <c r="O42" s="83"/>
      <c r="P42" s="84"/>
      <c r="Q42" s="85"/>
      <c r="R42" s="63"/>
      <c r="S42" s="83"/>
      <c r="T42" s="84"/>
      <c r="U42" s="85"/>
      <c r="V42" s="83"/>
      <c r="W42" s="83"/>
      <c r="X42" s="185"/>
      <c r="Y42" s="85"/>
      <c r="Z42" s="83"/>
      <c r="AA42" s="83"/>
      <c r="AB42" s="84"/>
      <c r="AC42" s="85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88"/>
      <c r="G43" s="74"/>
      <c r="H43" s="89"/>
      <c r="I43" s="90"/>
      <c r="J43" s="128"/>
      <c r="K43" s="74"/>
      <c r="L43" s="89"/>
      <c r="M43" s="90"/>
      <c r="N43" s="63"/>
      <c r="O43" s="83"/>
      <c r="P43" s="84"/>
      <c r="Q43" s="85"/>
      <c r="R43" s="63"/>
      <c r="S43" s="83"/>
      <c r="T43" s="84"/>
      <c r="U43" s="85"/>
      <c r="V43" s="83"/>
      <c r="W43" s="83"/>
      <c r="X43" s="185"/>
      <c r="Y43" s="85"/>
      <c r="Z43" s="83"/>
      <c r="AA43" s="83"/>
      <c r="AB43" s="84"/>
      <c r="AC43" s="85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57"/>
      <c r="I44" s="53"/>
      <c r="J44" s="83"/>
      <c r="K44" s="83"/>
      <c r="L44" s="84"/>
      <c r="M44" s="85"/>
      <c r="N44" s="63"/>
      <c r="O44" s="83"/>
      <c r="P44" s="84"/>
      <c r="Q44" s="85"/>
      <c r="R44" s="83"/>
      <c r="S44" s="83"/>
      <c r="T44" s="84"/>
      <c r="U44" s="85"/>
      <c r="V44" s="83"/>
      <c r="W44" s="83"/>
      <c r="X44" s="185"/>
      <c r="Y44" s="85"/>
      <c r="Z44" s="83"/>
      <c r="AA44" s="83"/>
      <c r="AB44" s="84"/>
      <c r="AC44" s="85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80"/>
      <c r="G45" s="67"/>
      <c r="H45" s="82"/>
      <c r="I45" s="47"/>
      <c r="J45" s="54"/>
      <c r="K45" s="56"/>
      <c r="L45" s="57"/>
      <c r="M45" s="53"/>
      <c r="N45" s="54"/>
      <c r="O45" s="54"/>
      <c r="P45" s="338"/>
      <c r="Q45" s="398"/>
      <c r="R45" s="54"/>
      <c r="S45" s="54"/>
      <c r="T45" s="55"/>
      <c r="U45" s="138"/>
      <c r="V45" s="54"/>
      <c r="W45" s="54"/>
      <c r="X45" s="55"/>
      <c r="Y45" s="138"/>
      <c r="Z45" s="54"/>
      <c r="AA45" s="54"/>
      <c r="AB45" s="338"/>
      <c r="AC45" s="398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220"/>
      <c r="G46" s="179"/>
      <c r="H46" s="234"/>
      <c r="I46" s="31"/>
      <c r="J46" s="32"/>
      <c r="K46" s="32"/>
      <c r="L46" s="34"/>
      <c r="M46" s="31"/>
      <c r="N46" s="179"/>
      <c r="O46" s="179"/>
      <c r="P46" s="55"/>
      <c r="Q46" s="132"/>
      <c r="R46" s="36"/>
      <c r="S46" s="179"/>
      <c r="T46" s="234"/>
      <c r="U46" s="235"/>
      <c r="V46" s="36"/>
      <c r="W46" s="179"/>
      <c r="X46" s="34"/>
      <c r="Y46" s="31"/>
      <c r="Z46" s="32"/>
      <c r="AA46" s="32"/>
      <c r="AB46" s="91"/>
      <c r="AC46" s="9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78"/>
      <c r="G47" s="54"/>
      <c r="H47" s="55"/>
      <c r="I47" s="210"/>
      <c r="J47" s="74"/>
      <c r="K47" s="74"/>
      <c r="L47" s="89"/>
      <c r="M47" s="90"/>
      <c r="N47" s="63"/>
      <c r="O47" s="63"/>
      <c r="P47" s="209"/>
      <c r="Q47" s="132"/>
      <c r="R47" s="63"/>
      <c r="S47" s="54"/>
      <c r="T47" s="185"/>
      <c r="U47" s="132"/>
      <c r="V47" s="63"/>
      <c r="W47" s="63"/>
      <c r="X47" s="209"/>
      <c r="Y47" s="90"/>
      <c r="Z47" s="74"/>
      <c r="AA47" s="74"/>
      <c r="AB47" s="186"/>
      <c r="AC47" s="187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80"/>
      <c r="G48" s="48"/>
      <c r="H48" s="75"/>
      <c r="I48" s="138"/>
      <c r="J48" s="54"/>
      <c r="K48" s="54"/>
      <c r="L48" s="55"/>
      <c r="M48" s="138"/>
      <c r="N48" s="63"/>
      <c r="O48" s="63"/>
      <c r="P48" s="55"/>
      <c r="Q48" s="135"/>
      <c r="R48" s="54"/>
      <c r="S48" s="48"/>
      <c r="T48" s="55"/>
      <c r="U48" s="138"/>
      <c r="V48" s="54"/>
      <c r="W48" s="54"/>
      <c r="X48" s="185"/>
      <c r="Y48" s="132"/>
      <c r="Z48" s="63"/>
      <c r="AA48" s="63"/>
      <c r="AB48" s="209"/>
      <c r="AC48" s="210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189"/>
      <c r="G49" s="171"/>
      <c r="H49" s="172"/>
      <c r="I49" s="325"/>
      <c r="J49" s="171"/>
      <c r="K49" s="171"/>
      <c r="L49" s="172"/>
      <c r="M49" s="325"/>
      <c r="N49" s="54"/>
      <c r="O49" s="54"/>
      <c r="P49" s="285"/>
      <c r="Q49" s="325"/>
      <c r="R49" s="171"/>
      <c r="S49" s="171"/>
      <c r="T49" s="172"/>
      <c r="U49" s="325"/>
      <c r="V49" s="174"/>
      <c r="W49" s="174"/>
      <c r="X49" s="338"/>
      <c r="Y49" s="398"/>
      <c r="Z49" s="54"/>
      <c r="AA49" s="54"/>
      <c r="AB49" s="55"/>
      <c r="AC49" s="138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193"/>
      <c r="G50" s="63"/>
      <c r="H50" s="55"/>
      <c r="I50" s="138"/>
      <c r="J50" s="54"/>
      <c r="K50" s="54"/>
      <c r="L50" s="55"/>
      <c r="M50" s="138"/>
      <c r="N50" s="36"/>
      <c r="O50" s="36"/>
      <c r="P50" s="55"/>
      <c r="Q50" s="138"/>
      <c r="R50" s="54"/>
      <c r="S50" s="56"/>
      <c r="T50" s="57"/>
      <c r="U50" s="53"/>
      <c r="V50" s="54"/>
      <c r="W50" s="54"/>
      <c r="X50" s="55"/>
      <c r="Y50" s="138"/>
      <c r="Z50" s="36"/>
      <c r="AA50" s="179"/>
      <c r="AB50" s="234"/>
      <c r="AC50" s="235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78"/>
      <c r="G51" s="54"/>
      <c r="H51" s="75"/>
      <c r="I51" s="47"/>
      <c r="J51" s="67"/>
      <c r="K51" s="67"/>
      <c r="L51" s="82"/>
      <c r="M51" s="47"/>
      <c r="N51" s="54"/>
      <c r="O51" s="54"/>
      <c r="P51" s="75"/>
      <c r="Q51" s="47"/>
      <c r="R51" s="67"/>
      <c r="S51" s="67"/>
      <c r="T51" s="82"/>
      <c r="U51" s="47"/>
      <c r="V51" s="67"/>
      <c r="W51" s="67"/>
      <c r="X51" s="209"/>
      <c r="Y51" s="90"/>
      <c r="Z51" s="83"/>
      <c r="AA51" s="83"/>
      <c r="AB51" s="84"/>
      <c r="AC51" s="85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88"/>
      <c r="G52" s="74"/>
      <c r="H52" s="89"/>
      <c r="I52" s="90"/>
      <c r="J52" s="74"/>
      <c r="K52" s="74"/>
      <c r="L52" s="89"/>
      <c r="M52" s="90"/>
      <c r="N52" s="128"/>
      <c r="O52" s="74"/>
      <c r="P52" s="89"/>
      <c r="Q52" s="90"/>
      <c r="R52" s="74"/>
      <c r="S52" s="74"/>
      <c r="T52" s="89"/>
      <c r="U52" s="90"/>
      <c r="V52" s="74"/>
      <c r="W52" s="74"/>
      <c r="X52" s="185"/>
      <c r="Y52" s="85"/>
      <c r="Z52" s="54"/>
      <c r="AA52" s="54"/>
      <c r="AB52" s="55"/>
      <c r="AC52" s="138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171"/>
      <c r="H53" s="172"/>
      <c r="I53" s="325"/>
      <c r="J53" s="171"/>
      <c r="K53" s="171"/>
      <c r="L53" s="172"/>
      <c r="M53" s="325"/>
      <c r="N53" s="174"/>
      <c r="O53" s="146"/>
      <c r="P53" s="57"/>
      <c r="Q53" s="53"/>
      <c r="R53" s="56"/>
      <c r="S53" s="56"/>
      <c r="T53" s="57"/>
      <c r="U53" s="113"/>
      <c r="V53" s="110"/>
      <c r="W53" s="146"/>
      <c r="X53" s="55"/>
      <c r="Y53" s="138"/>
      <c r="Z53" s="48"/>
      <c r="AA53" s="48"/>
      <c r="AB53" s="75"/>
      <c r="AC53" s="135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63"/>
      <c r="H54" s="55"/>
      <c r="I54" s="138"/>
      <c r="J54" s="54"/>
      <c r="K54" s="54"/>
      <c r="L54" s="55"/>
      <c r="M54" s="138"/>
      <c r="N54" s="54"/>
      <c r="O54" s="54"/>
      <c r="P54" s="397"/>
      <c r="Q54" s="235"/>
      <c r="R54" s="179"/>
      <c r="S54" s="179"/>
      <c r="T54" s="234"/>
      <c r="U54" s="138"/>
      <c r="V54" s="63"/>
      <c r="W54" s="54"/>
      <c r="X54" s="35"/>
      <c r="Y54" s="396"/>
      <c r="Z54" s="33"/>
      <c r="AA54" s="33"/>
      <c r="AB54" s="397"/>
      <c r="AC54" s="405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209"/>
      <c r="I55" s="210"/>
      <c r="J55" s="128"/>
      <c r="K55" s="128"/>
      <c r="L55" s="209"/>
      <c r="M55" s="90"/>
      <c r="N55" s="67"/>
      <c r="O55" s="74"/>
      <c r="P55" s="84"/>
      <c r="Q55" s="85"/>
      <c r="R55" s="63"/>
      <c r="S55" s="83"/>
      <c r="T55" s="84"/>
      <c r="U55" s="90"/>
      <c r="V55" s="54"/>
      <c r="W55" s="128"/>
      <c r="X55" s="75"/>
      <c r="Y55" s="47"/>
      <c r="Z55" s="67"/>
      <c r="AA55" s="67"/>
      <c r="AB55" s="55"/>
      <c r="AC55" s="138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172"/>
      <c r="I56" s="325"/>
      <c r="J56" s="171"/>
      <c r="K56" s="174"/>
      <c r="L56" s="172"/>
      <c r="M56" s="325"/>
      <c r="N56" s="171"/>
      <c r="O56" s="146"/>
      <c r="P56" s="338"/>
      <c r="Q56" s="113"/>
      <c r="R56" s="110"/>
      <c r="S56" s="110"/>
      <c r="T56" s="338"/>
      <c r="U56" s="398"/>
      <c r="V56" s="174"/>
      <c r="W56" s="146"/>
      <c r="X56" s="285"/>
      <c r="Y56" s="325"/>
      <c r="Z56" s="171"/>
      <c r="AA56" s="171"/>
      <c r="AB56" s="285"/>
      <c r="AC56" s="325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109"/>
      <c r="G57" s="110"/>
      <c r="H57" s="224"/>
      <c r="I57" s="113"/>
      <c r="J57" s="110"/>
      <c r="K57" s="110"/>
      <c r="L57" s="224"/>
      <c r="M57" s="113"/>
      <c r="N57" s="146"/>
      <c r="O57" s="146"/>
      <c r="P57" s="338"/>
      <c r="Q57" s="398"/>
      <c r="R57" s="54"/>
      <c r="S57" s="54"/>
      <c r="T57" s="55"/>
      <c r="U57" s="138"/>
      <c r="V57" s="146"/>
      <c r="W57" s="146"/>
      <c r="X57" s="55"/>
      <c r="Y57" s="138"/>
      <c r="Z57" s="54"/>
      <c r="AA57" s="54"/>
      <c r="AB57" s="338"/>
      <c r="AC57" s="39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20"/>
      <c r="G58" s="179"/>
      <c r="H58" s="234"/>
      <c r="I58" s="235"/>
      <c r="J58" s="179"/>
      <c r="K58" s="179"/>
      <c r="L58" s="234"/>
      <c r="M58" s="235"/>
      <c r="N58" s="179"/>
      <c r="O58" s="179"/>
      <c r="P58" s="234"/>
      <c r="Q58" s="235"/>
      <c r="R58" s="179"/>
      <c r="S58" s="179"/>
      <c r="T58" s="234"/>
      <c r="U58" s="235"/>
      <c r="V58" s="36"/>
      <c r="W58" s="179"/>
      <c r="X58" s="234"/>
      <c r="Y58" s="235"/>
      <c r="Z58" s="179"/>
      <c r="AA58" s="179"/>
      <c r="AB58" s="234"/>
      <c r="AC58" s="235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88"/>
      <c r="G59" s="128"/>
      <c r="H59" s="209"/>
      <c r="I59" s="90"/>
      <c r="J59" s="74"/>
      <c r="K59" s="74"/>
      <c r="L59" s="89"/>
      <c r="M59" s="90"/>
      <c r="N59" s="74"/>
      <c r="O59" s="74"/>
      <c r="P59" s="89"/>
      <c r="Q59" s="90"/>
      <c r="R59" s="74"/>
      <c r="S59" s="74"/>
      <c r="T59" s="89"/>
      <c r="U59" s="90"/>
      <c r="V59" s="74"/>
      <c r="W59" s="128"/>
      <c r="X59" s="209"/>
      <c r="Y59" s="90"/>
      <c r="Z59" s="74"/>
      <c r="AA59" s="74"/>
      <c r="AB59" s="89"/>
      <c r="AC59" s="90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3"/>
      <c r="R60" s="110"/>
      <c r="S60" s="110"/>
      <c r="T60" s="224"/>
      <c r="U60" s="113"/>
      <c r="V60" s="146"/>
      <c r="W60" s="110"/>
      <c r="X60" s="224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33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G3:I3"/>
    <mergeCell ref="G8:M8"/>
    <mergeCell ref="J10:M10"/>
    <mergeCell ref="H12:M12"/>
    <mergeCell ref="H15:M15"/>
    <mergeCell ref="H16:M16"/>
    <mergeCell ref="H17:M17"/>
    <mergeCell ref="A19:A26"/>
    <mergeCell ref="A28:A39"/>
    <mergeCell ref="A40:A45"/>
    <mergeCell ref="A46:A49"/>
    <mergeCell ref="A50:A53"/>
    <mergeCell ref="A54:A56"/>
    <mergeCell ref="A58:A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5" activeCellId="0" sqref="M5:R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406" t="n">
        <v>11</v>
      </c>
      <c r="M2" s="406"/>
      <c r="N2" s="407" t="n">
        <v>12</v>
      </c>
      <c r="O2" s="407"/>
      <c r="P2" s="406" t="n">
        <v>13</v>
      </c>
      <c r="Q2" s="406"/>
      <c r="R2" s="407" t="n">
        <v>14</v>
      </c>
      <c r="S2" s="407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" t="s">
        <v>460</v>
      </c>
      <c r="G3" s="29"/>
      <c r="H3" s="29"/>
      <c r="I3" s="29"/>
      <c r="J3" s="29"/>
      <c r="K3" s="29"/>
      <c r="L3" s="408"/>
      <c r="M3" s="409" t="s">
        <v>460</v>
      </c>
      <c r="N3" s="409"/>
      <c r="O3" s="409"/>
      <c r="P3" s="409"/>
      <c r="Q3" s="409"/>
      <c r="R3" s="409"/>
      <c r="S3" s="410"/>
      <c r="T3" s="411"/>
      <c r="U3" s="412"/>
      <c r="V3" s="413"/>
      <c r="W3" s="413"/>
      <c r="X3" s="35"/>
      <c r="Y3" s="412"/>
      <c r="Z3" s="413"/>
      <c r="AA3" s="413"/>
      <c r="AB3" s="411"/>
      <c r="AC3" s="412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43" t="s">
        <v>479</v>
      </c>
      <c r="G4" s="43"/>
      <c r="H4" s="43"/>
      <c r="I4" s="43"/>
      <c r="J4" s="43"/>
      <c r="K4" s="43"/>
      <c r="L4" s="43"/>
      <c r="M4" s="43"/>
      <c r="N4" s="414" t="s">
        <v>486</v>
      </c>
      <c r="O4" s="414"/>
      <c r="P4" s="414"/>
      <c r="Q4" s="414"/>
      <c r="R4" s="414"/>
      <c r="S4" s="414"/>
      <c r="T4" s="414"/>
      <c r="U4" s="414"/>
      <c r="V4" s="415" t="s">
        <v>603</v>
      </c>
      <c r="W4" s="415"/>
      <c r="X4" s="415"/>
      <c r="Y4" s="415"/>
      <c r="Z4" s="415"/>
      <c r="AA4" s="415"/>
      <c r="AB4" s="416"/>
      <c r="AC4" s="417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18" t="s">
        <v>790</v>
      </c>
      <c r="G5" s="418"/>
      <c r="H5" s="418"/>
      <c r="I5" s="418"/>
      <c r="J5" s="418"/>
      <c r="K5" s="418"/>
      <c r="L5" s="418"/>
      <c r="M5" s="418" t="s">
        <v>460</v>
      </c>
      <c r="N5" s="418"/>
      <c r="O5" s="418"/>
      <c r="P5" s="418"/>
      <c r="Q5" s="418"/>
      <c r="R5" s="418"/>
      <c r="S5" s="419"/>
      <c r="T5" s="420"/>
      <c r="U5" s="408"/>
      <c r="V5" s="419"/>
      <c r="W5" s="419"/>
      <c r="X5" s="421" t="s">
        <v>383</v>
      </c>
      <c r="Y5" s="421"/>
      <c r="Z5" s="421"/>
      <c r="AA5" s="419"/>
      <c r="AB5" s="422" t="s">
        <v>379</v>
      </c>
      <c r="AC5" s="422"/>
      <c r="AD5" s="422"/>
      <c r="AE5" s="422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61" t="s">
        <v>471</v>
      </c>
      <c r="G6" s="61"/>
      <c r="H6" s="61"/>
      <c r="I6" s="61"/>
      <c r="J6" s="61"/>
      <c r="K6" s="61"/>
      <c r="L6" s="61"/>
      <c r="M6" s="61"/>
      <c r="N6" s="423" t="s">
        <v>487</v>
      </c>
      <c r="O6" s="423"/>
      <c r="P6" s="423"/>
      <c r="Q6" s="423"/>
      <c r="R6" s="423"/>
      <c r="S6" s="423"/>
      <c r="T6" s="423"/>
      <c r="U6" s="423"/>
      <c r="V6" s="415" t="s">
        <v>491</v>
      </c>
      <c r="W6" s="415"/>
      <c r="X6" s="415"/>
      <c r="Y6" s="415"/>
      <c r="Z6" s="415"/>
      <c r="AA6" s="415"/>
      <c r="AB6" s="415"/>
      <c r="AC6" s="415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480</v>
      </c>
      <c r="G7" s="43"/>
      <c r="H7" s="43"/>
      <c r="I7" s="43"/>
      <c r="J7" s="43"/>
      <c r="K7" s="43"/>
      <c r="L7" s="43"/>
      <c r="M7" s="43"/>
      <c r="N7" s="415" t="s">
        <v>488</v>
      </c>
      <c r="O7" s="415"/>
      <c r="P7" s="415"/>
      <c r="Q7" s="415"/>
      <c r="R7" s="415"/>
      <c r="S7" s="415"/>
      <c r="T7" s="415"/>
      <c r="U7" s="415"/>
      <c r="V7" s="419"/>
      <c r="W7" s="419"/>
      <c r="X7" s="52" t="s">
        <v>511</v>
      </c>
      <c r="Y7" s="52"/>
      <c r="Z7" s="52"/>
      <c r="AA7" s="52"/>
      <c r="AB7" s="52"/>
      <c r="AC7" s="52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52" t="s">
        <v>503</v>
      </c>
      <c r="G8" s="52"/>
      <c r="H8" s="52"/>
      <c r="I8" s="52"/>
      <c r="J8" s="52"/>
      <c r="K8" s="52"/>
      <c r="L8" s="424"/>
      <c r="M8" s="425"/>
      <c r="N8" s="128"/>
      <c r="O8" s="128"/>
      <c r="P8" s="209"/>
      <c r="Q8" s="210"/>
      <c r="R8" s="426" t="s">
        <v>170</v>
      </c>
      <c r="S8" s="426"/>
      <c r="T8" s="426"/>
      <c r="U8" s="426"/>
      <c r="V8" s="426"/>
      <c r="W8" s="426"/>
      <c r="X8" s="426"/>
      <c r="Y8" s="426"/>
      <c r="Z8" s="54"/>
      <c r="AA8" s="63"/>
      <c r="AB8" s="55"/>
      <c r="AC8" s="408"/>
      <c r="AD8" s="427"/>
      <c r="AE8" s="427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1" t="s">
        <v>186</v>
      </c>
      <c r="G9" s="71"/>
      <c r="H9" s="71"/>
      <c r="I9" s="71"/>
      <c r="J9" s="71"/>
      <c r="K9" s="71"/>
      <c r="L9" s="428" t="s">
        <v>195</v>
      </c>
      <c r="M9" s="428"/>
      <c r="N9" s="428"/>
      <c r="O9" s="428"/>
      <c r="P9" s="428"/>
      <c r="Q9" s="408"/>
      <c r="R9" s="419"/>
      <c r="S9" s="429" t="s">
        <v>96</v>
      </c>
      <c r="T9" s="429"/>
      <c r="U9" s="429"/>
      <c r="V9" s="419"/>
      <c r="W9" s="419"/>
      <c r="X9" s="420"/>
      <c r="Y9" s="408"/>
      <c r="Z9" s="430"/>
      <c r="AA9" s="54"/>
      <c r="AB9" s="75"/>
      <c r="AC9" s="417"/>
      <c r="AD9" s="427"/>
      <c r="AE9" s="427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419"/>
      <c r="H10" s="429" t="s">
        <v>45</v>
      </c>
      <c r="I10" s="429"/>
      <c r="J10" s="429"/>
      <c r="K10" s="429"/>
      <c r="L10" s="429"/>
      <c r="M10" s="429"/>
      <c r="N10" s="54"/>
      <c r="O10" s="54"/>
      <c r="P10" s="55"/>
      <c r="Q10" s="416"/>
      <c r="R10" s="431" t="s">
        <v>176</v>
      </c>
      <c r="S10" s="431"/>
      <c r="T10" s="431"/>
      <c r="U10" s="431"/>
      <c r="V10" s="431"/>
      <c r="W10" s="431"/>
      <c r="X10" s="431"/>
      <c r="Y10" s="431"/>
      <c r="Z10" s="419"/>
      <c r="AA10" s="427"/>
      <c r="AB10" s="428" t="s">
        <v>592</v>
      </c>
      <c r="AC10" s="428"/>
      <c r="AD10" s="428"/>
      <c r="AE10" s="428"/>
      <c r="AF10" s="60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427"/>
      <c r="H11" s="432" t="s">
        <v>154</v>
      </c>
      <c r="I11" s="432"/>
      <c r="J11" s="432"/>
      <c r="K11" s="432"/>
      <c r="L11" s="432"/>
      <c r="M11" s="432"/>
      <c r="N11" s="427"/>
      <c r="O11" s="427"/>
      <c r="P11" s="433"/>
      <c r="Q11" s="417"/>
      <c r="R11" s="434"/>
      <c r="S11" s="434"/>
      <c r="T11" s="435"/>
      <c r="U11" s="436"/>
      <c r="V11" s="434"/>
      <c r="W11" s="434"/>
      <c r="X11" s="437" t="s">
        <v>529</v>
      </c>
      <c r="Y11" s="437"/>
      <c r="Z11" s="437"/>
      <c r="AA11" s="437"/>
      <c r="AB11" s="438"/>
      <c r="AC11" s="408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88"/>
      <c r="G12" s="427"/>
      <c r="H12" s="431" t="s">
        <v>450</v>
      </c>
      <c r="I12" s="431"/>
      <c r="J12" s="431"/>
      <c r="K12" s="431"/>
      <c r="L12" s="431"/>
      <c r="M12" s="431"/>
      <c r="N12" s="430"/>
      <c r="O12" s="430"/>
      <c r="P12" s="424"/>
      <c r="Q12" s="425"/>
      <c r="R12" s="419"/>
      <c r="S12" s="419"/>
      <c r="T12" s="420"/>
      <c r="U12" s="408"/>
      <c r="V12" s="419"/>
      <c r="W12" s="419"/>
      <c r="X12" s="432" t="s">
        <v>617</v>
      </c>
      <c r="Y12" s="432"/>
      <c r="Z12" s="432"/>
      <c r="AA12" s="432"/>
      <c r="AB12" s="432"/>
      <c r="AC12" s="432"/>
      <c r="AD12" s="427"/>
      <c r="AE12" s="427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432" t="s">
        <v>157</v>
      </c>
      <c r="H13" s="432"/>
      <c r="I13" s="432"/>
      <c r="J13" s="432"/>
      <c r="K13" s="432"/>
      <c r="L13" s="432"/>
      <c r="M13" s="432"/>
      <c r="N13" s="419"/>
      <c r="O13" s="419"/>
      <c r="P13" s="420"/>
      <c r="Q13" s="408"/>
      <c r="R13" s="427"/>
      <c r="S13" s="427"/>
      <c r="T13" s="439" t="s">
        <v>527</v>
      </c>
      <c r="U13" s="439"/>
      <c r="V13" s="439"/>
      <c r="W13" s="439"/>
      <c r="X13" s="428" t="s">
        <v>744</v>
      </c>
      <c r="Y13" s="428"/>
      <c r="Z13" s="428"/>
      <c r="AA13" s="428"/>
      <c r="AB13" s="428"/>
      <c r="AC13" s="408"/>
      <c r="AD13" s="42"/>
      <c r="AE13" s="42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0"/>
      <c r="G14" s="431" t="s">
        <v>420</v>
      </c>
      <c r="H14" s="431"/>
      <c r="I14" s="431"/>
      <c r="J14" s="431"/>
      <c r="K14" s="431"/>
      <c r="L14" s="431"/>
      <c r="M14" s="408"/>
      <c r="N14" s="427"/>
      <c r="O14" s="430"/>
      <c r="P14" s="431" t="s">
        <v>575</v>
      </c>
      <c r="Q14" s="431"/>
      <c r="R14" s="431"/>
      <c r="S14" s="431"/>
      <c r="T14" s="431"/>
      <c r="U14" s="431"/>
      <c r="V14" s="431"/>
      <c r="W14" s="431"/>
      <c r="X14" s="440" t="s">
        <v>11</v>
      </c>
      <c r="Y14" s="440"/>
      <c r="Z14" s="440"/>
      <c r="AA14" s="440"/>
      <c r="AB14" s="440"/>
      <c r="AC14" s="440"/>
      <c r="AD14" s="76"/>
      <c r="AE14" s="76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97" t="s">
        <v>67</v>
      </c>
      <c r="G15" s="97"/>
      <c r="H15" s="97"/>
      <c r="I15" s="429" t="s">
        <v>417</v>
      </c>
      <c r="J15" s="429"/>
      <c r="K15" s="429"/>
      <c r="L15" s="429"/>
      <c r="M15" s="429"/>
      <c r="N15" s="429"/>
      <c r="O15" s="419"/>
      <c r="P15" s="421" t="s">
        <v>433</v>
      </c>
      <c r="Q15" s="421"/>
      <c r="R15" s="421"/>
      <c r="S15" s="421"/>
      <c r="T15" s="421"/>
      <c r="U15" s="421"/>
      <c r="V15" s="98" t="s">
        <v>185</v>
      </c>
      <c r="W15" s="98"/>
      <c r="X15" s="98"/>
      <c r="Y15" s="98"/>
      <c r="Z15" s="98"/>
      <c r="AA15" s="98"/>
      <c r="AB15" s="441" t="s">
        <v>379</v>
      </c>
      <c r="AC15" s="441"/>
      <c r="AD15" s="441"/>
      <c r="AE15" s="441"/>
      <c r="AF15" s="60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00" t="s">
        <v>484</v>
      </c>
      <c r="G16" s="100"/>
      <c r="H16" s="100"/>
      <c r="I16" s="100"/>
      <c r="J16" s="100"/>
      <c r="K16" s="100"/>
      <c r="L16" s="100"/>
      <c r="M16" s="100"/>
      <c r="N16" s="101" t="s">
        <v>474</v>
      </c>
      <c r="O16" s="101"/>
      <c r="P16" s="101"/>
      <c r="Q16" s="101"/>
      <c r="R16" s="101"/>
      <c r="S16" s="101"/>
      <c r="T16" s="101"/>
      <c r="U16" s="101"/>
      <c r="V16" s="102" t="s">
        <v>183</v>
      </c>
      <c r="W16" s="102"/>
      <c r="X16" s="102"/>
      <c r="Y16" s="102"/>
      <c r="Z16" s="102"/>
      <c r="AA16" s="102"/>
      <c r="AB16" s="102"/>
      <c r="AC16" s="102"/>
      <c r="AD16" s="76"/>
      <c r="AE16" s="76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03" t="s">
        <v>560</v>
      </c>
      <c r="G17" s="103"/>
      <c r="H17" s="103"/>
      <c r="I17" s="103"/>
      <c r="J17" s="103"/>
      <c r="K17" s="103"/>
      <c r="L17" s="103"/>
      <c r="M17" s="103"/>
      <c r="N17" s="442" t="s">
        <v>535</v>
      </c>
      <c r="O17" s="442"/>
      <c r="P17" s="442"/>
      <c r="Q17" s="442"/>
      <c r="R17" s="434"/>
      <c r="S17" s="419"/>
      <c r="T17" s="420"/>
      <c r="U17" s="408"/>
      <c r="V17" s="419"/>
      <c r="W17" s="431" t="s">
        <v>430</v>
      </c>
      <c r="X17" s="431"/>
      <c r="Y17" s="431"/>
      <c r="Z17" s="431"/>
      <c r="AA17" s="431"/>
      <c r="AB17" s="431"/>
      <c r="AC17" s="408"/>
      <c r="AD17" s="427"/>
      <c r="AE17" s="430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443"/>
      <c r="H18" s="444" t="s">
        <v>727</v>
      </c>
      <c r="I18" s="444"/>
      <c r="J18" s="444"/>
      <c r="K18" s="444"/>
      <c r="L18" s="444"/>
      <c r="M18" s="444"/>
      <c r="N18" s="444"/>
      <c r="O18" s="444"/>
      <c r="P18" s="445"/>
      <c r="Q18" s="446"/>
      <c r="R18" s="443"/>
      <c r="S18" s="447" t="s">
        <v>106</v>
      </c>
      <c r="T18" s="447"/>
      <c r="U18" s="447"/>
      <c r="V18" s="447"/>
      <c r="W18" s="447"/>
      <c r="X18" s="447"/>
      <c r="Y18" s="448" t="s">
        <v>677</v>
      </c>
      <c r="Z18" s="448"/>
      <c r="AA18" s="448"/>
      <c r="AB18" s="448"/>
      <c r="AC18" s="448"/>
      <c r="AD18" s="448"/>
      <c r="AE18" s="443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78"/>
      <c r="G19" s="419"/>
      <c r="H19" s="420"/>
      <c r="I19" s="438"/>
      <c r="J19" s="449" t="s">
        <v>637</v>
      </c>
      <c r="K19" s="449"/>
      <c r="L19" s="449"/>
      <c r="M19" s="449"/>
      <c r="N19" s="449"/>
      <c r="O19" s="449"/>
      <c r="P19" s="121"/>
      <c r="Q19" s="38"/>
      <c r="R19" s="122"/>
      <c r="S19" s="76"/>
      <c r="T19" s="420"/>
      <c r="U19" s="450" t="s">
        <v>198</v>
      </c>
      <c r="V19" s="450"/>
      <c r="W19" s="450"/>
      <c r="X19" s="124"/>
      <c r="Y19" s="408"/>
      <c r="Z19" s="419"/>
      <c r="AA19" s="419"/>
      <c r="AB19" s="420"/>
      <c r="AC19" s="40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419"/>
      <c r="K20" s="419"/>
      <c r="L20" s="420"/>
      <c r="M20" s="408"/>
      <c r="N20" s="63"/>
      <c r="O20" s="63"/>
      <c r="P20" s="55"/>
      <c r="Q20" s="124"/>
      <c r="R20" s="126" t="s">
        <v>704</v>
      </c>
      <c r="S20" s="126"/>
      <c r="T20" s="126"/>
      <c r="U20" s="126"/>
      <c r="V20" s="126"/>
      <c r="W20" s="126"/>
      <c r="X20" s="127"/>
      <c r="Y20" s="425"/>
      <c r="Z20" s="430"/>
      <c r="AA20" s="430"/>
      <c r="AB20" s="424"/>
      <c r="AC20" s="4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419"/>
      <c r="H21" s="451" t="s">
        <v>341</v>
      </c>
      <c r="I21" s="451"/>
      <c r="J21" s="451"/>
      <c r="K21" s="451"/>
      <c r="L21" s="451"/>
      <c r="M21" s="451"/>
      <c r="N21" s="419"/>
      <c r="O21" s="419"/>
      <c r="P21" s="75"/>
      <c r="Q21" s="416"/>
      <c r="R21" s="452" t="s">
        <v>198</v>
      </c>
      <c r="S21" s="452"/>
      <c r="T21" s="452"/>
      <c r="U21" s="452"/>
      <c r="V21" s="452"/>
      <c r="W21" s="452"/>
      <c r="X21" s="438"/>
      <c r="Y21" s="408"/>
      <c r="Z21" s="419"/>
      <c r="AA21" s="419"/>
      <c r="AB21" s="435"/>
      <c r="AC21" s="436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100" t="s">
        <v>601</v>
      </c>
      <c r="G22" s="100"/>
      <c r="H22" s="100"/>
      <c r="I22" s="100"/>
      <c r="J22" s="100"/>
      <c r="K22" s="100"/>
      <c r="L22" s="418" t="s">
        <v>791</v>
      </c>
      <c r="M22" s="418"/>
      <c r="N22" s="128"/>
      <c r="O22" s="128"/>
      <c r="P22" s="453" t="s">
        <v>546</v>
      </c>
      <c r="Q22" s="453"/>
      <c r="R22" s="453"/>
      <c r="S22" s="453"/>
      <c r="T22" s="453"/>
      <c r="U22" s="453"/>
      <c r="V22" s="440" t="s">
        <v>18</v>
      </c>
      <c r="W22" s="440"/>
      <c r="X22" s="440"/>
      <c r="Y22" s="440"/>
      <c r="Z22" s="440"/>
      <c r="AA22" s="440"/>
      <c r="AB22" s="454"/>
      <c r="AC22" s="436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2" t="s">
        <v>601</v>
      </c>
      <c r="G23" s="52"/>
      <c r="H23" s="52"/>
      <c r="I23" s="52"/>
      <c r="J23" s="52"/>
      <c r="K23" s="52"/>
      <c r="L23" s="134"/>
      <c r="M23" s="135"/>
      <c r="N23" s="128"/>
      <c r="O23" s="128"/>
      <c r="P23" s="455" t="s">
        <v>546</v>
      </c>
      <c r="Q23" s="455"/>
      <c r="R23" s="455"/>
      <c r="S23" s="455"/>
      <c r="T23" s="455"/>
      <c r="U23" s="455"/>
      <c r="V23" s="456" t="s">
        <v>18</v>
      </c>
      <c r="W23" s="456"/>
      <c r="X23" s="456"/>
      <c r="Y23" s="456"/>
      <c r="Z23" s="456"/>
      <c r="AA23" s="456"/>
      <c r="AB23" s="124"/>
      <c r="AC23" s="138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139" t="s">
        <v>263</v>
      </c>
      <c r="G24" s="139"/>
      <c r="H24" s="139"/>
      <c r="I24" s="139"/>
      <c r="J24" s="139"/>
      <c r="K24" s="139"/>
      <c r="L24" s="139"/>
      <c r="M24" s="139"/>
      <c r="N24" s="63"/>
      <c r="O24" s="434"/>
      <c r="P24" s="435"/>
      <c r="Q24" s="454"/>
      <c r="R24" s="140" t="s">
        <v>773</v>
      </c>
      <c r="S24" s="140"/>
      <c r="T24" s="140"/>
      <c r="U24" s="140"/>
      <c r="V24" s="419"/>
      <c r="W24" s="419"/>
      <c r="X24" s="420"/>
      <c r="Y24" s="408"/>
      <c r="Z24" s="54"/>
      <c r="AA24" s="54"/>
      <c r="AB24" s="75"/>
      <c r="AC24" s="13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76"/>
      <c r="F25" s="100" t="s">
        <v>265</v>
      </c>
      <c r="G25" s="100"/>
      <c r="H25" s="100"/>
      <c r="I25" s="100"/>
      <c r="J25" s="100"/>
      <c r="K25" s="100"/>
      <c r="L25" s="438"/>
      <c r="M25" s="408"/>
      <c r="N25" s="419"/>
      <c r="O25" s="419"/>
      <c r="P25" s="420"/>
      <c r="Q25" s="408"/>
      <c r="R25" s="54"/>
      <c r="S25" s="419"/>
      <c r="T25" s="420"/>
      <c r="U25" s="408"/>
      <c r="V25" s="427"/>
      <c r="W25" s="427"/>
      <c r="X25" s="433"/>
      <c r="Y25" s="417"/>
      <c r="Z25" s="427"/>
      <c r="AA25" s="427"/>
      <c r="AB25" s="433"/>
      <c r="AC25" s="417"/>
      <c r="AD25" s="128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141" t="s">
        <v>453</v>
      </c>
      <c r="F26" s="141"/>
      <c r="G26" s="141"/>
      <c r="H26" s="141"/>
      <c r="I26" s="141"/>
      <c r="J26" s="141"/>
      <c r="K26" s="419"/>
      <c r="L26" s="253" t="s">
        <v>534</v>
      </c>
      <c r="M26" s="253"/>
      <c r="N26" s="253"/>
      <c r="O26" s="253"/>
      <c r="P26" s="457"/>
      <c r="Q26" s="457"/>
      <c r="R26" s="458" t="s">
        <v>198</v>
      </c>
      <c r="S26" s="458"/>
      <c r="T26" s="458"/>
      <c r="U26" s="458"/>
      <c r="V26" s="458"/>
      <c r="W26" s="458"/>
      <c r="X26" s="459" t="s">
        <v>510</v>
      </c>
      <c r="Y26" s="459"/>
      <c r="Z26" s="459"/>
      <c r="AA26" s="459"/>
      <c r="AB26" s="459"/>
      <c r="AC26" s="459"/>
      <c r="AD26" s="146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18"/>
      <c r="F27" s="150" t="s">
        <v>482</v>
      </c>
      <c r="G27" s="150"/>
      <c r="H27" s="150"/>
      <c r="I27" s="150"/>
      <c r="J27" s="150"/>
      <c r="K27" s="150"/>
      <c r="L27" s="150"/>
      <c r="M27" s="150"/>
      <c r="N27" s="419"/>
      <c r="O27" s="419"/>
      <c r="P27" s="420"/>
      <c r="Q27" s="408"/>
      <c r="R27" s="419"/>
      <c r="S27" s="419"/>
      <c r="T27" s="420"/>
      <c r="U27" s="408"/>
      <c r="V27" s="54"/>
      <c r="W27" s="54"/>
      <c r="X27" s="55"/>
      <c r="Y27" s="138"/>
      <c r="Z27" s="54"/>
      <c r="AA27" s="54"/>
      <c r="AB27" s="55"/>
      <c r="AC27" s="138"/>
      <c r="AD27" s="33"/>
      <c r="AE27" s="33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54" t="s">
        <v>531</v>
      </c>
      <c r="G28" s="154"/>
      <c r="H28" s="154"/>
      <c r="I28" s="154"/>
      <c r="J28" s="419"/>
      <c r="K28" s="419"/>
      <c r="L28" s="420"/>
      <c r="M28" s="408"/>
      <c r="N28" s="413"/>
      <c r="O28" s="413"/>
      <c r="P28" s="411"/>
      <c r="Q28" s="460"/>
      <c r="R28" s="155" t="s">
        <v>741</v>
      </c>
      <c r="S28" s="155"/>
      <c r="T28" s="155"/>
      <c r="U28" s="155"/>
      <c r="V28" s="155"/>
      <c r="W28" s="413"/>
      <c r="X28" s="411"/>
      <c r="Y28" s="412"/>
      <c r="Z28" s="413"/>
      <c r="AA28" s="413"/>
      <c r="AB28" s="411"/>
      <c r="AC28" s="412"/>
      <c r="AD28" s="36"/>
      <c r="AE28" s="36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6" t="s">
        <v>523</v>
      </c>
      <c r="G29" s="156"/>
      <c r="H29" s="156"/>
      <c r="I29" s="156"/>
      <c r="J29" s="437" t="s">
        <v>533</v>
      </c>
      <c r="K29" s="437"/>
      <c r="L29" s="437"/>
      <c r="M29" s="437"/>
      <c r="N29" s="101" t="s">
        <v>493</v>
      </c>
      <c r="O29" s="101"/>
      <c r="P29" s="101"/>
      <c r="Q29" s="101"/>
      <c r="R29" s="101"/>
      <c r="S29" s="101"/>
      <c r="T29" s="438"/>
      <c r="U29" s="438"/>
      <c r="V29" s="461" t="s">
        <v>528</v>
      </c>
      <c r="W29" s="461"/>
      <c r="X29" s="461"/>
      <c r="Y29" s="461"/>
      <c r="Z29" s="455" t="s">
        <v>692</v>
      </c>
      <c r="AA29" s="455"/>
      <c r="AB29" s="455"/>
      <c r="AC29" s="455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52" t="s">
        <v>597</v>
      </c>
      <c r="G30" s="52"/>
      <c r="H30" s="52"/>
      <c r="I30" s="52"/>
      <c r="J30" s="52"/>
      <c r="K30" s="52"/>
      <c r="L30" s="438"/>
      <c r="M30" s="438"/>
      <c r="N30" s="158" t="s">
        <v>500</v>
      </c>
      <c r="O30" s="158"/>
      <c r="P30" s="158"/>
      <c r="Q30" s="158"/>
      <c r="R30" s="158"/>
      <c r="S30" s="158"/>
      <c r="T30" s="158"/>
      <c r="U30" s="158"/>
      <c r="V30" s="159" t="s">
        <v>502</v>
      </c>
      <c r="W30" s="159"/>
      <c r="X30" s="159"/>
      <c r="Y30" s="159"/>
      <c r="Z30" s="159"/>
      <c r="AA30" s="159"/>
      <c r="AB30" s="159"/>
      <c r="AC30" s="159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78"/>
      <c r="G31" s="419"/>
      <c r="H31" s="420"/>
      <c r="I31" s="438"/>
      <c r="J31" s="462" t="s">
        <v>270</v>
      </c>
      <c r="K31" s="462"/>
      <c r="L31" s="462"/>
      <c r="M31" s="462"/>
      <c r="N31" s="462"/>
      <c r="O31" s="462"/>
      <c r="P31" s="438"/>
      <c r="Q31" s="138"/>
      <c r="R31" s="419"/>
      <c r="S31" s="419"/>
      <c r="T31" s="420"/>
      <c r="U31" s="408"/>
      <c r="V31" s="419"/>
      <c r="W31" s="419"/>
      <c r="X31" s="420"/>
      <c r="Y31" s="438"/>
      <c r="Z31" s="463" t="s">
        <v>737</v>
      </c>
      <c r="AA31" s="463"/>
      <c r="AB31" s="463"/>
      <c r="AC31" s="46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80"/>
      <c r="G32" s="427"/>
      <c r="H32" s="433"/>
      <c r="I32" s="417"/>
      <c r="J32" s="419"/>
      <c r="K32" s="419"/>
      <c r="L32" s="463" t="s">
        <v>406</v>
      </c>
      <c r="M32" s="463"/>
      <c r="N32" s="463"/>
      <c r="O32" s="463"/>
      <c r="P32" s="162" t="s">
        <v>399</v>
      </c>
      <c r="Q32" s="162"/>
      <c r="R32" s="162"/>
      <c r="S32" s="162"/>
      <c r="T32" s="463" t="s">
        <v>405</v>
      </c>
      <c r="U32" s="463"/>
      <c r="V32" s="463"/>
      <c r="W32" s="463"/>
      <c r="X32" s="416"/>
      <c r="Y32" s="416"/>
      <c r="Z32" s="163" t="s">
        <v>737</v>
      </c>
      <c r="AA32" s="163"/>
      <c r="AB32" s="163"/>
      <c r="AC32" s="16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80"/>
      <c r="G33" s="464" t="s">
        <v>297</v>
      </c>
      <c r="H33" s="464"/>
      <c r="I33" s="464"/>
      <c r="J33" s="464"/>
      <c r="K33" s="464"/>
      <c r="L33" s="463" t="s">
        <v>468</v>
      </c>
      <c r="M33" s="463"/>
      <c r="N33" s="463"/>
      <c r="O33" s="463"/>
      <c r="P33" s="463"/>
      <c r="Q33" s="463"/>
      <c r="R33" s="465" t="s">
        <v>413</v>
      </c>
      <c r="S33" s="465"/>
      <c r="T33" s="465"/>
      <c r="U33" s="465"/>
      <c r="V33" s="465"/>
      <c r="W33" s="465"/>
      <c r="X33" s="428" t="s">
        <v>567</v>
      </c>
      <c r="Y33" s="428"/>
      <c r="Z33" s="428"/>
      <c r="AA33" s="428"/>
      <c r="AB33" s="428"/>
      <c r="AC33" s="428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158" t="s">
        <v>506</v>
      </c>
      <c r="G34" s="158"/>
      <c r="H34" s="158"/>
      <c r="I34" s="158"/>
      <c r="J34" s="158"/>
      <c r="K34" s="158"/>
      <c r="L34" s="466" t="s">
        <v>507</v>
      </c>
      <c r="M34" s="466"/>
      <c r="N34" s="466"/>
      <c r="O34" s="466"/>
      <c r="P34" s="466"/>
      <c r="Q34" s="466"/>
      <c r="R34" s="63"/>
      <c r="S34" s="434"/>
      <c r="T34" s="435"/>
      <c r="U34" s="436"/>
      <c r="V34" s="434"/>
      <c r="W34" s="434"/>
      <c r="X34" s="462" t="s">
        <v>347</v>
      </c>
      <c r="Y34" s="462"/>
      <c r="Z34" s="462"/>
      <c r="AA34" s="462"/>
      <c r="AB34" s="462"/>
      <c r="AC34" s="462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19"/>
      <c r="H35" s="420"/>
      <c r="I35" s="408"/>
      <c r="J35" s="419"/>
      <c r="K35" s="419"/>
      <c r="L35" s="428" t="s">
        <v>747</v>
      </c>
      <c r="M35" s="428"/>
      <c r="N35" s="428"/>
      <c r="O35" s="428"/>
      <c r="P35" s="428"/>
      <c r="Q35" s="428"/>
      <c r="R35" s="419"/>
      <c r="S35" s="419"/>
      <c r="T35" s="420"/>
      <c r="U35" s="408"/>
      <c r="V35" s="419"/>
      <c r="W35" s="419"/>
      <c r="X35" s="420"/>
      <c r="Y35" s="438"/>
      <c r="Z35" s="167" t="s">
        <v>737</v>
      </c>
      <c r="AA35" s="167"/>
      <c r="AB35" s="167"/>
      <c r="AC35" s="167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58" t="s">
        <v>495</v>
      </c>
      <c r="G36" s="158"/>
      <c r="H36" s="158"/>
      <c r="I36" s="158"/>
      <c r="J36" s="158"/>
      <c r="K36" s="158"/>
      <c r="L36" s="158"/>
      <c r="M36" s="158"/>
      <c r="N36" s="467" t="s">
        <v>501</v>
      </c>
      <c r="O36" s="467"/>
      <c r="P36" s="467"/>
      <c r="Q36" s="467"/>
      <c r="R36" s="467"/>
      <c r="S36" s="467"/>
      <c r="T36" s="467"/>
      <c r="U36" s="467"/>
      <c r="V36" s="465" t="s">
        <v>293</v>
      </c>
      <c r="W36" s="465"/>
      <c r="X36" s="465"/>
      <c r="Y36" s="465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9"/>
      <c r="H37" s="420"/>
      <c r="I37" s="408"/>
      <c r="J37" s="419"/>
      <c r="K37" s="419"/>
      <c r="L37" s="420"/>
      <c r="M37" s="408"/>
      <c r="N37" s="419"/>
      <c r="O37" s="419"/>
      <c r="P37" s="55"/>
      <c r="Q37" s="132"/>
      <c r="R37" s="54"/>
      <c r="S37" s="54"/>
      <c r="T37" s="55"/>
      <c r="U37" s="408"/>
      <c r="V37" s="419"/>
      <c r="W37" s="419"/>
      <c r="X37" s="420"/>
      <c r="Y37" s="408"/>
      <c r="Z37" s="54"/>
      <c r="AA37" s="419"/>
      <c r="AB37" s="420"/>
      <c r="AC37" s="408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7"/>
      <c r="H38" s="433"/>
      <c r="I38" s="417"/>
      <c r="J38" s="427"/>
      <c r="K38" s="427"/>
      <c r="L38" s="433"/>
      <c r="M38" s="417"/>
      <c r="N38" s="430"/>
      <c r="O38" s="430"/>
      <c r="P38" s="433"/>
      <c r="Q38" s="417"/>
      <c r="R38" s="427"/>
      <c r="S38" s="427"/>
      <c r="T38" s="433"/>
      <c r="U38" s="417"/>
      <c r="V38" s="427"/>
      <c r="W38" s="427"/>
      <c r="X38" s="433"/>
      <c r="Y38" s="417"/>
      <c r="Z38" s="430"/>
      <c r="AA38" s="430"/>
      <c r="AB38" s="424"/>
      <c r="AC38" s="425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48"/>
      <c r="O39" s="468"/>
      <c r="P39" s="469"/>
      <c r="Q39" s="457"/>
      <c r="R39" s="466" t="s">
        <v>509</v>
      </c>
      <c r="S39" s="466"/>
      <c r="T39" s="466"/>
      <c r="U39" s="466"/>
      <c r="V39" s="466"/>
      <c r="W39" s="466"/>
      <c r="X39" s="173" t="s">
        <v>347</v>
      </c>
      <c r="Y39" s="173"/>
      <c r="Z39" s="173"/>
      <c r="AA39" s="173"/>
      <c r="AB39" s="173"/>
      <c r="AC39" s="173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67</v>
      </c>
      <c r="G40" s="178"/>
      <c r="H40" s="178"/>
      <c r="I40" s="178"/>
      <c r="J40" s="178"/>
      <c r="K40" s="178"/>
      <c r="L40" s="454"/>
      <c r="M40" s="436"/>
      <c r="N40" s="470"/>
      <c r="O40" s="413"/>
      <c r="P40" s="420"/>
      <c r="Q40" s="438"/>
      <c r="R40" s="471" t="s">
        <v>626</v>
      </c>
      <c r="S40" s="471"/>
      <c r="T40" s="471"/>
      <c r="U40" s="471"/>
      <c r="V40" s="471"/>
      <c r="W40" s="434"/>
      <c r="X40" s="55"/>
      <c r="Y40" s="408"/>
      <c r="Z40" s="419"/>
      <c r="AA40" s="419"/>
      <c r="AB40" s="420"/>
      <c r="AC40" s="408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81" t="s">
        <v>67</v>
      </c>
      <c r="G41" s="181"/>
      <c r="H41" s="181"/>
      <c r="I41" s="181"/>
      <c r="J41" s="181"/>
      <c r="K41" s="181"/>
      <c r="L41" s="454"/>
      <c r="M41" s="436"/>
      <c r="N41" s="419"/>
      <c r="O41" s="427"/>
      <c r="P41" s="433"/>
      <c r="Q41" s="416"/>
      <c r="R41" s="472" t="s">
        <v>526</v>
      </c>
      <c r="S41" s="472"/>
      <c r="T41" s="472"/>
      <c r="U41" s="472"/>
      <c r="V41" s="419"/>
      <c r="W41" s="419"/>
      <c r="X41" s="126" t="s">
        <v>629</v>
      </c>
      <c r="Y41" s="126"/>
      <c r="Z41" s="126"/>
      <c r="AA41" s="126"/>
      <c r="AB41" s="126"/>
      <c r="AC41" s="126"/>
      <c r="AD41" s="42"/>
      <c r="AE41" s="42"/>
      <c r="AF41" s="49"/>
      <c r="AG41" s="50"/>
      <c r="AH41" s="42"/>
      <c r="AI41" s="51"/>
    </row>
    <row r="42" customFormat="false" ht="19.5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83" t="s">
        <v>67</v>
      </c>
      <c r="G42" s="183"/>
      <c r="H42" s="183"/>
      <c r="I42" s="183"/>
      <c r="J42" s="183"/>
      <c r="K42" s="183"/>
      <c r="L42" s="473"/>
      <c r="M42" s="425"/>
      <c r="N42" s="128"/>
      <c r="O42" s="126" t="s">
        <v>586</v>
      </c>
      <c r="P42" s="126"/>
      <c r="Q42" s="126"/>
      <c r="R42" s="126"/>
      <c r="S42" s="126"/>
      <c r="T42" s="126"/>
      <c r="U42" s="126"/>
      <c r="V42" s="126"/>
      <c r="W42" s="126"/>
      <c r="X42" s="131"/>
      <c r="Y42" s="436"/>
      <c r="Z42" s="434"/>
      <c r="AA42" s="452" t="s">
        <v>108</v>
      </c>
      <c r="AB42" s="452"/>
      <c r="AC42" s="452"/>
      <c r="AD42" s="42"/>
      <c r="AE42" s="42"/>
      <c r="AF42" s="49"/>
      <c r="AG42" s="50"/>
      <c r="AH42" s="42"/>
      <c r="AI42" s="51"/>
    </row>
    <row r="43" customFormat="false" ht="19.5" hidden="false" customHeight="true" outlineLevel="0" collapsed="false">
      <c r="A43" s="24"/>
      <c r="B43" s="40" t="s">
        <v>72</v>
      </c>
      <c r="C43" s="40" t="n">
        <v>42</v>
      </c>
      <c r="D43" s="70"/>
      <c r="E43" s="70"/>
      <c r="F43" s="126" t="s">
        <v>67</v>
      </c>
      <c r="G43" s="126"/>
      <c r="H43" s="126"/>
      <c r="I43" s="126"/>
      <c r="J43" s="126"/>
      <c r="K43" s="126"/>
      <c r="L43" s="454"/>
      <c r="M43" s="436"/>
      <c r="N43" s="63"/>
      <c r="O43" s="434"/>
      <c r="P43" s="435"/>
      <c r="Q43" s="436"/>
      <c r="R43" s="434"/>
      <c r="S43" s="434"/>
      <c r="T43" s="435"/>
      <c r="U43" s="436"/>
      <c r="V43" s="434"/>
      <c r="W43" s="434"/>
      <c r="X43" s="185"/>
      <c r="Y43" s="436"/>
      <c r="Z43" s="434"/>
      <c r="AA43" s="455" t="s">
        <v>108</v>
      </c>
      <c r="AB43" s="455"/>
      <c r="AC43" s="455"/>
      <c r="AD43" s="76"/>
      <c r="AE43" s="70"/>
      <c r="AF43" s="186"/>
      <c r="AG43" s="187"/>
      <c r="AH43" s="70"/>
      <c r="AI43" s="188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70"/>
      <c r="E44" s="70"/>
      <c r="F44" s="78"/>
      <c r="G44" s="419"/>
      <c r="H44" s="420"/>
      <c r="I44" s="408"/>
      <c r="J44" s="419"/>
      <c r="K44" s="419"/>
      <c r="L44" s="420"/>
      <c r="M44" s="408"/>
      <c r="N44" s="54"/>
      <c r="O44" s="427"/>
      <c r="P44" s="420"/>
      <c r="Q44" s="408"/>
      <c r="R44" s="419"/>
      <c r="S44" s="419"/>
      <c r="T44" s="420"/>
      <c r="U44" s="408"/>
      <c r="V44" s="419"/>
      <c r="W44" s="419"/>
      <c r="X44" s="75"/>
      <c r="Y44" s="417"/>
      <c r="Z44" s="427"/>
      <c r="AA44" s="419"/>
      <c r="AB44" s="420"/>
      <c r="AC44" s="408"/>
      <c r="AD44" s="70"/>
      <c r="AE44" s="70"/>
      <c r="AF44" s="186"/>
      <c r="AG44" s="187"/>
      <c r="AH44" s="70"/>
      <c r="AI44" s="188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458" t="s">
        <v>543</v>
      </c>
      <c r="H45" s="458"/>
      <c r="I45" s="458"/>
      <c r="J45" s="458"/>
      <c r="K45" s="458"/>
      <c r="L45" s="458"/>
      <c r="M45" s="458"/>
      <c r="N45" s="458"/>
      <c r="O45" s="190" t="s">
        <v>586</v>
      </c>
      <c r="P45" s="190"/>
      <c r="Q45" s="190"/>
      <c r="R45" s="190"/>
      <c r="S45" s="190"/>
      <c r="T45" s="190"/>
      <c r="U45" s="190"/>
      <c r="V45" s="190"/>
      <c r="W45" s="190"/>
      <c r="X45" s="191" t="s">
        <v>108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193"/>
      <c r="G46" s="194" t="s">
        <v>32</v>
      </c>
      <c r="H46" s="194"/>
      <c r="I46" s="194"/>
      <c r="J46" s="194"/>
      <c r="K46" s="194"/>
      <c r="L46" s="194"/>
      <c r="M46" s="408"/>
      <c r="N46" s="419"/>
      <c r="O46" s="419"/>
      <c r="P46" s="55"/>
      <c r="Q46" s="408"/>
      <c r="R46" s="434"/>
      <c r="S46" s="434"/>
      <c r="T46" s="420"/>
      <c r="U46" s="438"/>
      <c r="V46" s="195" t="s">
        <v>578</v>
      </c>
      <c r="W46" s="195"/>
      <c r="X46" s="195"/>
      <c r="Y46" s="195"/>
      <c r="Z46" s="195"/>
      <c r="AA46" s="195"/>
      <c r="AB46" s="196"/>
      <c r="AC46" s="19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78"/>
      <c r="G47" s="198" t="s">
        <v>653</v>
      </c>
      <c r="H47" s="198"/>
      <c r="I47" s="198"/>
      <c r="J47" s="198"/>
      <c r="K47" s="419"/>
      <c r="L47" s="420"/>
      <c r="M47" s="474" t="s">
        <v>652</v>
      </c>
      <c r="N47" s="474"/>
      <c r="O47" s="474"/>
      <c r="P47" s="474"/>
      <c r="Q47" s="417"/>
      <c r="R47" s="419"/>
      <c r="S47" s="419"/>
      <c r="T47" s="433"/>
      <c r="U47" s="417"/>
      <c r="V47" s="419"/>
      <c r="W47" s="419"/>
      <c r="X47" s="420"/>
      <c r="Y47" s="408"/>
      <c r="Z47" s="419"/>
      <c r="AA47" s="419"/>
      <c r="AB47" s="424"/>
      <c r="AC47" s="425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103" t="s">
        <v>560</v>
      </c>
      <c r="G48" s="103"/>
      <c r="H48" s="103"/>
      <c r="I48" s="103"/>
      <c r="J48" s="103"/>
      <c r="K48" s="103"/>
      <c r="L48" s="103"/>
      <c r="M48" s="103"/>
      <c r="N48" s="54"/>
      <c r="O48" s="419"/>
      <c r="P48" s="415" t="s">
        <v>663</v>
      </c>
      <c r="Q48" s="415"/>
      <c r="R48" s="415"/>
      <c r="S48" s="415"/>
      <c r="T48" s="415"/>
      <c r="U48" s="415"/>
      <c r="V48" s="475" t="s">
        <v>662</v>
      </c>
      <c r="W48" s="475"/>
      <c r="X48" s="475"/>
      <c r="Y48" s="475"/>
      <c r="Z48" s="475"/>
      <c r="AA48" s="475"/>
      <c r="AB48" s="454"/>
      <c r="AC48" s="132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202" t="s">
        <v>498</v>
      </c>
      <c r="G49" s="202"/>
      <c r="H49" s="202"/>
      <c r="I49" s="202"/>
      <c r="J49" s="202"/>
      <c r="K49" s="202"/>
      <c r="L49" s="202"/>
      <c r="M49" s="202"/>
      <c r="N49" s="174"/>
      <c r="O49" s="427"/>
      <c r="P49" s="420"/>
      <c r="Q49" s="408"/>
      <c r="R49" s="419"/>
      <c r="S49" s="476" t="s">
        <v>540</v>
      </c>
      <c r="T49" s="476"/>
      <c r="U49" s="476"/>
      <c r="V49" s="476"/>
      <c r="W49" s="476"/>
      <c r="X49" s="476"/>
      <c r="Y49" s="476"/>
      <c r="Z49" s="476"/>
      <c r="AA49" s="419"/>
      <c r="AB49" s="55"/>
      <c r="AC49" s="138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05" t="s">
        <v>428</v>
      </c>
      <c r="G50" s="205"/>
      <c r="H50" s="205"/>
      <c r="I50" s="205"/>
      <c r="J50" s="205"/>
      <c r="K50" s="205"/>
      <c r="L50" s="205"/>
      <c r="M50" s="205"/>
      <c r="N50" s="419"/>
      <c r="O50" s="477" t="s">
        <v>508</v>
      </c>
      <c r="P50" s="477"/>
      <c r="Q50" s="477"/>
      <c r="R50" s="477"/>
      <c r="S50" s="477"/>
      <c r="T50" s="477"/>
      <c r="U50" s="408"/>
      <c r="V50" s="54"/>
      <c r="W50" s="419"/>
      <c r="X50" s="421" t="s">
        <v>11</v>
      </c>
      <c r="Y50" s="421"/>
      <c r="Z50" s="421"/>
      <c r="AA50" s="421"/>
      <c r="AB50" s="421"/>
      <c r="AC50" s="421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15" t="s">
        <v>664</v>
      </c>
      <c r="H51" s="415"/>
      <c r="I51" s="415"/>
      <c r="J51" s="415"/>
      <c r="K51" s="415"/>
      <c r="L51" s="415"/>
      <c r="M51" s="456" t="s">
        <v>595</v>
      </c>
      <c r="N51" s="456"/>
      <c r="O51" s="456"/>
      <c r="P51" s="456"/>
      <c r="Q51" s="456"/>
      <c r="R51" s="456"/>
      <c r="S51" s="419"/>
      <c r="T51" s="420"/>
      <c r="U51" s="417"/>
      <c r="V51" s="427"/>
      <c r="W51" s="427"/>
      <c r="X51" s="208" t="s">
        <v>422</v>
      </c>
      <c r="Y51" s="208"/>
      <c r="Z51" s="208"/>
      <c r="AA51" s="208"/>
      <c r="AB51" s="208"/>
      <c r="AC51" s="208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193"/>
      <c r="G52" s="434"/>
      <c r="H52" s="478" t="s">
        <v>589</v>
      </c>
      <c r="I52" s="478"/>
      <c r="J52" s="478"/>
      <c r="K52" s="478"/>
      <c r="L52" s="478"/>
      <c r="M52" s="478"/>
      <c r="N52" s="478"/>
      <c r="O52" s="478"/>
      <c r="P52" s="438"/>
      <c r="Q52" s="438"/>
      <c r="R52" s="479" t="s">
        <v>536</v>
      </c>
      <c r="S52" s="479"/>
      <c r="T52" s="479"/>
      <c r="U52" s="479"/>
      <c r="V52" s="427"/>
      <c r="W52" s="427"/>
      <c r="X52" s="214" t="s">
        <v>11</v>
      </c>
      <c r="Y52" s="214"/>
      <c r="Z52" s="214"/>
      <c r="AA52" s="214"/>
      <c r="AB52" s="214"/>
      <c r="AC52" s="21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427"/>
      <c r="H53" s="420"/>
      <c r="I53" s="408"/>
      <c r="J53" s="419"/>
      <c r="K53" s="419"/>
      <c r="L53" s="420"/>
      <c r="M53" s="408"/>
      <c r="N53" s="54"/>
      <c r="O53" s="54"/>
      <c r="P53" s="433"/>
      <c r="Q53" s="416"/>
      <c r="R53" s="480" t="s">
        <v>41</v>
      </c>
      <c r="S53" s="480"/>
      <c r="T53" s="480"/>
      <c r="U53" s="480"/>
      <c r="V53" s="480"/>
      <c r="W53" s="480"/>
      <c r="X53" s="216" t="s">
        <v>770</v>
      </c>
      <c r="Y53" s="216"/>
      <c r="Z53" s="216"/>
      <c r="AA53" s="216"/>
      <c r="AB53" s="216"/>
      <c r="AC53" s="408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36"/>
      <c r="H54" s="411"/>
      <c r="I54" s="412"/>
      <c r="J54" s="413"/>
      <c r="K54" s="413"/>
      <c r="L54" s="481" t="s">
        <v>388</v>
      </c>
      <c r="M54" s="481"/>
      <c r="N54" s="481"/>
      <c r="O54" s="481"/>
      <c r="P54" s="481"/>
      <c r="Q54" s="412"/>
      <c r="R54" s="419"/>
      <c r="S54" s="419"/>
      <c r="T54" s="420"/>
      <c r="U54" s="408"/>
      <c r="V54" s="419"/>
      <c r="W54" s="54"/>
      <c r="X54" s="222" t="s">
        <v>715</v>
      </c>
      <c r="Y54" s="222"/>
      <c r="Z54" s="222"/>
      <c r="AA54" s="222"/>
      <c r="AB54" s="222"/>
      <c r="AC54" s="222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73"/>
      <c r="R55" s="223" t="s">
        <v>376</v>
      </c>
      <c r="S55" s="223"/>
      <c r="T55" s="223"/>
      <c r="U55" s="223"/>
      <c r="V55" s="223"/>
      <c r="W55" s="223"/>
      <c r="X55" s="222" t="s">
        <v>715</v>
      </c>
      <c r="Y55" s="222"/>
      <c r="Z55" s="222"/>
      <c r="AA55" s="222"/>
      <c r="AB55" s="222"/>
      <c r="AC55" s="222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68"/>
      <c r="H56" s="482"/>
      <c r="I56" s="446"/>
      <c r="J56" s="443"/>
      <c r="K56" s="146"/>
      <c r="L56" s="483" t="s">
        <v>733</v>
      </c>
      <c r="M56" s="483"/>
      <c r="N56" s="483"/>
      <c r="O56" s="483"/>
      <c r="P56" s="226"/>
      <c r="Q56" s="445"/>
      <c r="R56" s="483" t="s">
        <v>619</v>
      </c>
      <c r="S56" s="483"/>
      <c r="T56" s="483"/>
      <c r="U56" s="483"/>
      <c r="V56" s="483"/>
      <c r="W56" s="146"/>
      <c r="X56" s="227" t="s">
        <v>548</v>
      </c>
      <c r="Y56" s="227"/>
      <c r="Z56" s="227"/>
      <c r="AA56" s="227"/>
      <c r="AB56" s="227"/>
      <c r="AC56" s="227"/>
      <c r="AD56" s="468"/>
      <c r="AE56" s="468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419"/>
      <c r="H57" s="420"/>
      <c r="I57" s="408"/>
      <c r="J57" s="419"/>
      <c r="K57" s="419"/>
      <c r="L57" s="420"/>
      <c r="M57" s="408"/>
      <c r="N57" s="54"/>
      <c r="O57" s="54"/>
      <c r="P57" s="55"/>
      <c r="Q57" s="408"/>
      <c r="R57" s="419"/>
      <c r="S57" s="419"/>
      <c r="T57" s="482"/>
      <c r="U57" s="446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484" t="s">
        <v>530</v>
      </c>
      <c r="G58" s="484"/>
      <c r="H58" s="484"/>
      <c r="I58" s="484"/>
      <c r="J58" s="329" t="s">
        <v>532</v>
      </c>
      <c r="K58" s="329"/>
      <c r="L58" s="329"/>
      <c r="M58" s="329"/>
      <c r="N58" s="470"/>
      <c r="O58" s="470"/>
      <c r="P58" s="485"/>
      <c r="Q58" s="486"/>
      <c r="R58" s="470"/>
      <c r="S58" s="470"/>
      <c r="T58" s="485"/>
      <c r="U58" s="486"/>
      <c r="V58" s="36"/>
      <c r="W58" s="470"/>
      <c r="X58" s="485"/>
      <c r="Y58" s="486"/>
      <c r="Z58" s="470"/>
      <c r="AA58" s="470"/>
      <c r="AB58" s="485"/>
      <c r="AC58" s="486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436"/>
      <c r="J59" s="434"/>
      <c r="K59" s="434"/>
      <c r="L59" s="435"/>
      <c r="M59" s="436"/>
      <c r="N59" s="434"/>
      <c r="O59" s="434"/>
      <c r="P59" s="435"/>
      <c r="Q59" s="436"/>
      <c r="R59" s="434"/>
      <c r="S59" s="434"/>
      <c r="T59" s="424"/>
      <c r="U59" s="425"/>
      <c r="V59" s="430"/>
      <c r="W59" s="128"/>
      <c r="X59" s="209"/>
      <c r="Y59" s="425"/>
      <c r="Z59" s="430"/>
      <c r="AA59" s="430"/>
      <c r="AB59" s="424"/>
      <c r="AC59" s="425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3"/>
      <c r="H60" s="482"/>
      <c r="I60" s="446"/>
      <c r="J60" s="443"/>
      <c r="K60" s="443"/>
      <c r="L60" s="482"/>
      <c r="M60" s="446"/>
      <c r="N60" s="443"/>
      <c r="O60" s="443"/>
      <c r="P60" s="482"/>
      <c r="Q60" s="446"/>
      <c r="R60" s="443"/>
      <c r="S60" s="443"/>
      <c r="T60" s="482"/>
      <c r="U60" s="446"/>
      <c r="V60" s="146"/>
      <c r="W60" s="443"/>
      <c r="X60" s="482"/>
      <c r="Y60" s="446"/>
      <c r="Z60" s="443"/>
      <c r="AA60" s="443"/>
      <c r="AB60" s="482"/>
      <c r="AC60" s="446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9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K3"/>
    <mergeCell ref="M3:R3"/>
    <mergeCell ref="F4:M4"/>
    <mergeCell ref="N4:U4"/>
    <mergeCell ref="V4:AA4"/>
    <mergeCell ref="F5:L5"/>
    <mergeCell ref="M5:R5"/>
    <mergeCell ref="X5:Z5"/>
    <mergeCell ref="AB5:AE5"/>
    <mergeCell ref="F6:M6"/>
    <mergeCell ref="N6:U6"/>
    <mergeCell ref="V6:AC6"/>
    <mergeCell ref="F7:M7"/>
    <mergeCell ref="N7:U7"/>
    <mergeCell ref="X7:AC7"/>
    <mergeCell ref="F8:K8"/>
    <mergeCell ref="R8:Y8"/>
    <mergeCell ref="F9:K9"/>
    <mergeCell ref="L9:P9"/>
    <mergeCell ref="S9:U9"/>
    <mergeCell ref="H10:M10"/>
    <mergeCell ref="R10:Y10"/>
    <mergeCell ref="AB10:AE10"/>
    <mergeCell ref="H11:M11"/>
    <mergeCell ref="X11:AA11"/>
    <mergeCell ref="H12:M12"/>
    <mergeCell ref="X12:AC12"/>
    <mergeCell ref="G13:M13"/>
    <mergeCell ref="T13:W13"/>
    <mergeCell ref="X13:AB13"/>
    <mergeCell ref="G14:L14"/>
    <mergeCell ref="P14:W14"/>
    <mergeCell ref="X14:AC14"/>
    <mergeCell ref="F15:H15"/>
    <mergeCell ref="I15:N15"/>
    <mergeCell ref="P15:U15"/>
    <mergeCell ref="V15:AA15"/>
    <mergeCell ref="AB15:AE15"/>
    <mergeCell ref="F16:M16"/>
    <mergeCell ref="N16:U16"/>
    <mergeCell ref="V16:AC16"/>
    <mergeCell ref="F17:M17"/>
    <mergeCell ref="N17:Q17"/>
    <mergeCell ref="W17:AB17"/>
    <mergeCell ref="H18:O18"/>
    <mergeCell ref="S18:X18"/>
    <mergeCell ref="Y18:AD18"/>
    <mergeCell ref="A19:A26"/>
    <mergeCell ref="J19:O19"/>
    <mergeCell ref="U19:W19"/>
    <mergeCell ref="F20:I20"/>
    <mergeCell ref="R20:W20"/>
    <mergeCell ref="H21:M21"/>
    <mergeCell ref="R21:W21"/>
    <mergeCell ref="F22:K22"/>
    <mergeCell ref="L22:M22"/>
    <mergeCell ref="P22:U22"/>
    <mergeCell ref="V22:AA22"/>
    <mergeCell ref="F23:K23"/>
    <mergeCell ref="P23:U23"/>
    <mergeCell ref="V23:AA23"/>
    <mergeCell ref="F24:M24"/>
    <mergeCell ref="R24:U24"/>
    <mergeCell ref="F25:K25"/>
    <mergeCell ref="E26:J26"/>
    <mergeCell ref="L26:O26"/>
    <mergeCell ref="R26:W26"/>
    <mergeCell ref="X26:AC26"/>
    <mergeCell ref="F27:M27"/>
    <mergeCell ref="A28:A39"/>
    <mergeCell ref="F28:I28"/>
    <mergeCell ref="R28:V28"/>
    <mergeCell ref="F29:I29"/>
    <mergeCell ref="J29:M29"/>
    <mergeCell ref="N29:S29"/>
    <mergeCell ref="V29:Y29"/>
    <mergeCell ref="Z29:AC29"/>
    <mergeCell ref="F30:K30"/>
    <mergeCell ref="N30:U30"/>
    <mergeCell ref="V30:AC30"/>
    <mergeCell ref="J31:O31"/>
    <mergeCell ref="Z31:AC31"/>
    <mergeCell ref="L32:O32"/>
    <mergeCell ref="P32:S32"/>
    <mergeCell ref="T32:W32"/>
    <mergeCell ref="Z32:AC32"/>
    <mergeCell ref="G33:K33"/>
    <mergeCell ref="L33:Q33"/>
    <mergeCell ref="R33:W33"/>
    <mergeCell ref="X33:AC33"/>
    <mergeCell ref="F34:K34"/>
    <mergeCell ref="L34:Q34"/>
    <mergeCell ref="X34:AC34"/>
    <mergeCell ref="L35:Q35"/>
    <mergeCell ref="Z35:AC35"/>
    <mergeCell ref="F36:M36"/>
    <mergeCell ref="N36:U36"/>
    <mergeCell ref="V36:Y36"/>
    <mergeCell ref="Z36:AC36"/>
    <mergeCell ref="F39:M39"/>
    <mergeCell ref="R39:W39"/>
    <mergeCell ref="X39:AC39"/>
    <mergeCell ref="A40:A45"/>
    <mergeCell ref="F40:K40"/>
    <mergeCell ref="R40:V40"/>
    <mergeCell ref="F41:K41"/>
    <mergeCell ref="R41:U41"/>
    <mergeCell ref="X41:AC41"/>
    <mergeCell ref="F42:K42"/>
    <mergeCell ref="O42:W42"/>
    <mergeCell ref="AA42:AC42"/>
    <mergeCell ref="F43:K43"/>
    <mergeCell ref="AA43:AC43"/>
    <mergeCell ref="G45:N45"/>
    <mergeCell ref="O45:W45"/>
    <mergeCell ref="X45:AC45"/>
    <mergeCell ref="A46:A49"/>
    <mergeCell ref="G46:L46"/>
    <mergeCell ref="V46:AA46"/>
    <mergeCell ref="G47:J47"/>
    <mergeCell ref="M47:P47"/>
    <mergeCell ref="F48:M48"/>
    <mergeCell ref="P48:U48"/>
    <mergeCell ref="V48:AA48"/>
    <mergeCell ref="F49:M49"/>
    <mergeCell ref="S49:Z49"/>
    <mergeCell ref="A50:A53"/>
    <mergeCell ref="F50:M50"/>
    <mergeCell ref="O50:T50"/>
    <mergeCell ref="X50:AC50"/>
    <mergeCell ref="G51:L51"/>
    <mergeCell ref="M51:R51"/>
    <mergeCell ref="X51:AC51"/>
    <mergeCell ref="H52:O52"/>
    <mergeCell ref="R52:U52"/>
    <mergeCell ref="X52:AC52"/>
    <mergeCell ref="R53:W53"/>
    <mergeCell ref="X53:AB53"/>
    <mergeCell ref="A54:A56"/>
    <mergeCell ref="L54:P54"/>
    <mergeCell ref="X54:AC54"/>
    <mergeCell ref="H55:P55"/>
    <mergeCell ref="R55:W55"/>
    <mergeCell ref="X55:AC55"/>
    <mergeCell ref="L56:O56"/>
    <mergeCell ref="R56:V56"/>
    <mergeCell ref="X56:AC56"/>
    <mergeCell ref="A58:A60"/>
    <mergeCell ref="F58:I58"/>
    <mergeCell ref="J58:M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1" activeCellId="0" sqref="V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39"/>
      <c r="G3" s="32"/>
      <c r="H3" s="221" t="s">
        <v>736</v>
      </c>
      <c r="I3" s="221"/>
      <c r="J3" s="221"/>
      <c r="K3" s="221"/>
      <c r="L3" s="240" t="s">
        <v>733</v>
      </c>
      <c r="M3" s="240"/>
      <c r="N3" s="240"/>
      <c r="O3" s="240"/>
      <c r="P3" s="240"/>
      <c r="Q3" s="240"/>
      <c r="R3" s="32"/>
      <c r="S3" s="32"/>
      <c r="T3" s="34"/>
      <c r="U3" s="31"/>
      <c r="V3" s="32"/>
      <c r="W3" s="32"/>
      <c r="X3" s="34"/>
      <c r="Y3" s="31"/>
      <c r="Z3" s="32"/>
      <c r="AA3" s="32"/>
      <c r="AB3" s="234"/>
      <c r="AC3" s="235"/>
      <c r="AD3" s="179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00" t="s">
        <v>478</v>
      </c>
      <c r="G4" s="100"/>
      <c r="H4" s="100"/>
      <c r="I4" s="100"/>
      <c r="J4" s="100"/>
      <c r="K4" s="100"/>
      <c r="L4" s="100"/>
      <c r="M4" s="100"/>
      <c r="N4" s="241" t="s">
        <v>475</v>
      </c>
      <c r="O4" s="241"/>
      <c r="P4" s="241"/>
      <c r="Q4" s="241"/>
      <c r="R4" s="241"/>
      <c r="S4" s="241"/>
      <c r="T4" s="241"/>
      <c r="U4" s="241"/>
      <c r="V4" s="45" t="s">
        <v>604</v>
      </c>
      <c r="W4" s="45"/>
      <c r="X4" s="45"/>
      <c r="Y4" s="45"/>
      <c r="Z4" s="45"/>
      <c r="AA4" s="45"/>
      <c r="AB4" s="64"/>
      <c r="AC4" s="53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3" t="s">
        <v>600</v>
      </c>
      <c r="G5" s="43"/>
      <c r="H5" s="43"/>
      <c r="I5" s="43"/>
      <c r="J5" s="43"/>
      <c r="K5" s="43"/>
      <c r="L5" s="136" t="s">
        <v>692</v>
      </c>
      <c r="M5" s="136"/>
      <c r="N5" s="136"/>
      <c r="O5" s="136"/>
      <c r="P5" s="65"/>
      <c r="Q5" s="64"/>
      <c r="R5" s="45" t="s">
        <v>602</v>
      </c>
      <c r="S5" s="45"/>
      <c r="T5" s="45"/>
      <c r="U5" s="45"/>
      <c r="V5" s="45"/>
      <c r="W5" s="45"/>
      <c r="X5" s="64"/>
      <c r="Y5" s="53"/>
      <c r="Z5" s="56"/>
      <c r="AA5" s="56"/>
      <c r="AB5" s="99" t="s">
        <v>379</v>
      </c>
      <c r="AC5" s="99"/>
      <c r="AD5" s="99"/>
      <c r="AE5" s="99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52" t="s">
        <v>665</v>
      </c>
      <c r="G6" s="52"/>
      <c r="H6" s="52"/>
      <c r="I6" s="52"/>
      <c r="J6" s="242" t="s">
        <v>446</v>
      </c>
      <c r="K6" s="242"/>
      <c r="L6" s="242"/>
      <c r="M6" s="242"/>
      <c r="N6" s="242"/>
      <c r="O6" s="56"/>
      <c r="P6" s="55"/>
      <c r="Q6" s="100" t="s">
        <v>445</v>
      </c>
      <c r="R6" s="100"/>
      <c r="S6" s="100"/>
      <c r="T6" s="100"/>
      <c r="U6" s="100"/>
      <c r="V6" s="83"/>
      <c r="W6" s="83"/>
      <c r="X6" s="82"/>
      <c r="Y6" s="47"/>
      <c r="Z6" s="67"/>
      <c r="AA6" s="67"/>
      <c r="AB6" s="57"/>
      <c r="AC6" s="53"/>
      <c r="AD6" s="93"/>
      <c r="AE6" s="9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9" t="s">
        <v>503</v>
      </c>
      <c r="G7" s="159"/>
      <c r="H7" s="159"/>
      <c r="I7" s="159"/>
      <c r="J7" s="159"/>
      <c r="K7" s="159"/>
      <c r="L7" s="64"/>
      <c r="M7" s="53"/>
      <c r="N7" s="56"/>
      <c r="O7" s="166" t="s">
        <v>508</v>
      </c>
      <c r="P7" s="166"/>
      <c r="Q7" s="166"/>
      <c r="R7" s="166"/>
      <c r="S7" s="166"/>
      <c r="T7" s="166"/>
      <c r="U7" s="53"/>
      <c r="V7" s="56"/>
      <c r="W7" s="56"/>
      <c r="X7" s="45" t="s">
        <v>511</v>
      </c>
      <c r="Y7" s="45"/>
      <c r="Z7" s="45"/>
      <c r="AA7" s="45"/>
      <c r="AB7" s="45"/>
      <c r="AC7" s="45"/>
      <c r="AD7" s="83"/>
      <c r="AE7" s="83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243" t="s">
        <v>492</v>
      </c>
      <c r="G8" s="243"/>
      <c r="H8" s="243"/>
      <c r="I8" s="243"/>
      <c r="J8" s="243"/>
      <c r="K8" s="243"/>
      <c r="L8" s="243"/>
      <c r="M8" s="243"/>
      <c r="N8" s="45" t="s">
        <v>671</v>
      </c>
      <c r="O8" s="45"/>
      <c r="P8" s="45"/>
      <c r="Q8" s="45"/>
      <c r="R8" s="45"/>
      <c r="S8" s="45"/>
      <c r="T8" s="64"/>
      <c r="U8" s="47"/>
      <c r="V8" s="67"/>
      <c r="W8" s="67"/>
      <c r="X8" s="57"/>
      <c r="Y8" s="53"/>
      <c r="Z8" s="56"/>
      <c r="AA8" s="56"/>
      <c r="AB8" s="57"/>
      <c r="AC8" s="53"/>
      <c r="AD8" s="128"/>
      <c r="AE8" s="5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6"/>
      <c r="H9" s="66" t="s">
        <v>149</v>
      </c>
      <c r="I9" s="66"/>
      <c r="J9" s="66"/>
      <c r="K9" s="66"/>
      <c r="L9" s="66"/>
      <c r="M9" s="66"/>
      <c r="N9" s="54"/>
      <c r="O9" s="54"/>
      <c r="P9" s="55"/>
      <c r="Q9" s="124"/>
      <c r="R9" s="244" t="s">
        <v>696</v>
      </c>
      <c r="S9" s="244"/>
      <c r="T9" s="244"/>
      <c r="U9" s="244"/>
      <c r="V9" s="244"/>
      <c r="W9" s="244"/>
      <c r="X9" s="245" t="s">
        <v>300</v>
      </c>
      <c r="Y9" s="245"/>
      <c r="Z9" s="245"/>
      <c r="AA9" s="245"/>
      <c r="AB9" s="245"/>
      <c r="AC9" s="245"/>
      <c r="AD9" s="56"/>
      <c r="AE9" s="67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57"/>
      <c r="I10" s="53"/>
      <c r="J10" s="56"/>
      <c r="K10" s="56"/>
      <c r="L10" s="246" t="s">
        <v>114</v>
      </c>
      <c r="M10" s="246"/>
      <c r="N10" s="246"/>
      <c r="O10" s="246"/>
      <c r="P10" s="246"/>
      <c r="Q10" s="246"/>
      <c r="R10" s="66" t="s">
        <v>127</v>
      </c>
      <c r="S10" s="66"/>
      <c r="T10" s="66"/>
      <c r="U10" s="66"/>
      <c r="V10" s="66"/>
      <c r="W10" s="66"/>
      <c r="X10" s="64"/>
      <c r="Y10" s="53"/>
      <c r="Z10" s="56"/>
      <c r="AA10" s="56"/>
      <c r="AB10" s="84"/>
      <c r="AC10" s="85"/>
      <c r="AD10" s="74"/>
      <c r="AE10" s="74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00" t="s">
        <v>512</v>
      </c>
      <c r="G11" s="100"/>
      <c r="H11" s="100"/>
      <c r="I11" s="100"/>
      <c r="J11" s="100"/>
      <c r="K11" s="100"/>
      <c r="L11" s="64"/>
      <c r="M11" s="53"/>
      <c r="N11" s="56"/>
      <c r="O11" s="56"/>
      <c r="P11" s="84"/>
      <c r="Q11" s="85"/>
      <c r="R11" s="83"/>
      <c r="S11" s="83"/>
      <c r="T11" s="84"/>
      <c r="U11" s="85"/>
      <c r="V11" s="83"/>
      <c r="W11" s="83"/>
      <c r="X11" s="89"/>
      <c r="Y11" s="90"/>
      <c r="Z11" s="74"/>
      <c r="AA11" s="74"/>
      <c r="AB11" s="57"/>
      <c r="AC11" s="53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52" t="s">
        <v>665</v>
      </c>
      <c r="G12" s="52"/>
      <c r="H12" s="52"/>
      <c r="I12" s="52"/>
      <c r="J12" s="52"/>
      <c r="K12" s="52"/>
      <c r="L12" s="245" t="s">
        <v>572</v>
      </c>
      <c r="M12" s="245"/>
      <c r="N12" s="245"/>
      <c r="O12" s="245"/>
      <c r="P12" s="84"/>
      <c r="Q12" s="85"/>
      <c r="R12" s="83"/>
      <c r="S12" s="83"/>
      <c r="T12" s="84"/>
      <c r="U12" s="85"/>
      <c r="V12" s="331"/>
      <c r="W12" s="487"/>
      <c r="X12" s="184"/>
      <c r="Y12" s="85"/>
      <c r="Z12" s="56"/>
      <c r="AA12" s="56"/>
      <c r="AB12" s="89"/>
      <c r="AC12" s="90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56"/>
      <c r="H13" s="73" t="s">
        <v>75</v>
      </c>
      <c r="I13" s="73"/>
      <c r="J13" s="73"/>
      <c r="K13" s="73"/>
      <c r="L13" s="73"/>
      <c r="M13" s="73"/>
      <c r="N13" s="56"/>
      <c r="O13" s="56"/>
      <c r="P13" s="84"/>
      <c r="Q13" s="64"/>
      <c r="R13" s="81" t="s">
        <v>173</v>
      </c>
      <c r="S13" s="81"/>
      <c r="T13" s="81"/>
      <c r="U13" s="81"/>
      <c r="V13" s="81"/>
      <c r="W13" s="81"/>
      <c r="X13" s="46"/>
      <c r="Y13" s="99" t="s">
        <v>159</v>
      </c>
      <c r="Z13" s="99"/>
      <c r="AA13" s="99"/>
      <c r="AB13" s="64"/>
      <c r="AC13" s="53"/>
      <c r="AD13" s="83"/>
      <c r="AE13" s="8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244" t="s">
        <v>707</v>
      </c>
      <c r="G14" s="244"/>
      <c r="H14" s="244"/>
      <c r="I14" s="244"/>
      <c r="J14" s="247" t="s">
        <v>86</v>
      </c>
      <c r="K14" s="247"/>
      <c r="L14" s="247"/>
      <c r="M14" s="247"/>
      <c r="N14" s="247"/>
      <c r="O14" s="247"/>
      <c r="P14" s="65"/>
      <c r="Q14" s="184"/>
      <c r="R14" s="79" t="s">
        <v>410</v>
      </c>
      <c r="S14" s="79"/>
      <c r="T14" s="79"/>
      <c r="U14" s="79"/>
      <c r="V14" s="79"/>
      <c r="W14" s="79"/>
      <c r="X14" s="184"/>
      <c r="Y14" s="85"/>
      <c r="Z14" s="83"/>
      <c r="AA14" s="83"/>
      <c r="AB14" s="89"/>
      <c r="AC14" s="90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248" t="s">
        <v>669</v>
      </c>
      <c r="H15" s="248"/>
      <c r="I15" s="248"/>
      <c r="J15" s="248"/>
      <c r="K15" s="248"/>
      <c r="L15" s="248"/>
      <c r="M15" s="233" t="s">
        <v>670</v>
      </c>
      <c r="N15" s="233"/>
      <c r="O15" s="233"/>
      <c r="P15" s="64"/>
      <c r="Q15" s="53"/>
      <c r="R15" s="56"/>
      <c r="S15" s="56"/>
      <c r="T15" s="57"/>
      <c r="U15" s="53"/>
      <c r="V15" s="56"/>
      <c r="W15" s="56"/>
      <c r="X15" s="57"/>
      <c r="Y15" s="53"/>
      <c r="Z15" s="56"/>
      <c r="AA15" s="56"/>
      <c r="AB15" s="57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56"/>
      <c r="O16" s="56"/>
      <c r="P16" s="45" t="s">
        <v>675</v>
      </c>
      <c r="Q16" s="45"/>
      <c r="R16" s="45"/>
      <c r="S16" s="45"/>
      <c r="T16" s="45"/>
      <c r="U16" s="45"/>
      <c r="V16" s="201" t="s">
        <v>477</v>
      </c>
      <c r="W16" s="201"/>
      <c r="X16" s="201"/>
      <c r="Y16" s="201"/>
      <c r="Z16" s="201"/>
      <c r="AA16" s="201"/>
      <c r="AB16" s="201"/>
      <c r="AC16" s="201"/>
      <c r="AD16" s="70"/>
      <c r="AE16" s="70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249" t="s">
        <v>456</v>
      </c>
      <c r="G17" s="249"/>
      <c r="H17" s="249"/>
      <c r="I17" s="249"/>
      <c r="J17" s="249"/>
      <c r="K17" s="249"/>
      <c r="L17" s="250" t="s">
        <v>563</v>
      </c>
      <c r="M17" s="250"/>
      <c r="N17" s="250"/>
      <c r="O17" s="250"/>
      <c r="P17" s="250"/>
      <c r="Q17" s="251" t="s">
        <v>566</v>
      </c>
      <c r="R17" s="252" t="s">
        <v>49</v>
      </c>
      <c r="S17" s="252"/>
      <c r="T17" s="252"/>
      <c r="U17" s="252"/>
      <c r="V17" s="252"/>
      <c r="W17" s="252"/>
      <c r="X17" s="64"/>
      <c r="Y17" s="53"/>
      <c r="Z17" s="56"/>
      <c r="AA17" s="56"/>
      <c r="AB17" s="58" t="s">
        <v>379</v>
      </c>
      <c r="AC17" s="58"/>
      <c r="AD17" s="58"/>
      <c r="AE17" s="58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56"/>
      <c r="H18" s="57"/>
      <c r="I18" s="53"/>
      <c r="J18" s="56"/>
      <c r="K18" s="56"/>
      <c r="L18" s="57"/>
      <c r="M18" s="53"/>
      <c r="N18" s="56"/>
      <c r="O18" s="56"/>
      <c r="P18" s="55"/>
      <c r="Q18" s="53"/>
      <c r="R18" s="110"/>
      <c r="S18" s="110"/>
      <c r="T18" s="253" t="s">
        <v>672</v>
      </c>
      <c r="U18" s="253"/>
      <c r="V18" s="56"/>
      <c r="W18" s="56"/>
      <c r="X18" s="115" t="s">
        <v>712</v>
      </c>
      <c r="Y18" s="115"/>
      <c r="Z18" s="115"/>
      <c r="AA18" s="115"/>
      <c r="AB18" s="115"/>
      <c r="AC18" s="5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193"/>
      <c r="G19" s="254" t="s">
        <v>637</v>
      </c>
      <c r="H19" s="254"/>
      <c r="I19" s="254"/>
      <c r="J19" s="254"/>
      <c r="K19" s="254"/>
      <c r="L19" s="254"/>
      <c r="M19" s="254"/>
      <c r="N19" s="254"/>
      <c r="O19" s="32"/>
      <c r="P19" s="35"/>
      <c r="Q19" s="31"/>
      <c r="R19" s="56"/>
      <c r="S19" s="56"/>
      <c r="T19" s="120" t="s">
        <v>581</v>
      </c>
      <c r="U19" s="120"/>
      <c r="V19" s="120"/>
      <c r="W19" s="120"/>
      <c r="X19" s="120"/>
      <c r="Y19" s="120"/>
      <c r="Z19" s="63"/>
      <c r="AA19" s="83"/>
      <c r="AB19" s="84"/>
      <c r="AC19" s="235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255" t="s">
        <v>637</v>
      </c>
      <c r="H20" s="255"/>
      <c r="I20" s="255"/>
      <c r="J20" s="255"/>
      <c r="K20" s="255"/>
      <c r="L20" s="255"/>
      <c r="M20" s="255"/>
      <c r="N20" s="255"/>
      <c r="O20" s="67"/>
      <c r="P20" s="82"/>
      <c r="Q20" s="47"/>
      <c r="R20" s="74"/>
      <c r="S20" s="67"/>
      <c r="T20" s="57"/>
      <c r="U20" s="53"/>
      <c r="V20" s="56"/>
      <c r="W20" s="56"/>
      <c r="X20" s="57"/>
      <c r="Y20" s="53"/>
      <c r="Z20" s="56"/>
      <c r="AA20" s="56"/>
      <c r="AB20" s="57"/>
      <c r="AC20" s="53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126" t="s">
        <v>312</v>
      </c>
      <c r="G21" s="126"/>
      <c r="H21" s="126"/>
      <c r="I21" s="126"/>
      <c r="J21" s="126"/>
      <c r="K21" s="126"/>
      <c r="L21" s="488" t="s">
        <v>792</v>
      </c>
      <c r="M21" s="488"/>
      <c r="N21" s="488"/>
      <c r="O21" s="488"/>
      <c r="P21" s="488"/>
      <c r="Q21" s="488"/>
      <c r="R21" s="56"/>
      <c r="S21" s="256" t="s">
        <v>122</v>
      </c>
      <c r="T21" s="256"/>
      <c r="U21" s="256"/>
      <c r="V21" s="256"/>
      <c r="W21" s="256"/>
      <c r="X21" s="256"/>
      <c r="Y21" s="256"/>
      <c r="Z21" s="256"/>
      <c r="AA21" s="256"/>
      <c r="AB21" s="256"/>
      <c r="AC21" s="47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37</v>
      </c>
      <c r="G22" s="61"/>
      <c r="H22" s="61"/>
      <c r="I22" s="61"/>
      <c r="J22" s="61"/>
      <c r="K22" s="61"/>
      <c r="L22" s="61"/>
      <c r="M22" s="61"/>
      <c r="N22" s="62" t="s">
        <v>245</v>
      </c>
      <c r="O22" s="62"/>
      <c r="P22" s="62"/>
      <c r="Q22" s="62"/>
      <c r="R22" s="62"/>
      <c r="S22" s="62"/>
      <c r="T22" s="62"/>
      <c r="U22" s="62"/>
      <c r="V22" s="166" t="s">
        <v>248</v>
      </c>
      <c r="W22" s="166"/>
      <c r="X22" s="166"/>
      <c r="Y22" s="166"/>
      <c r="Z22" s="166"/>
      <c r="AA22" s="166"/>
      <c r="AB22" s="166"/>
      <c r="AC22" s="166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00" t="s">
        <v>248</v>
      </c>
      <c r="W23" s="100"/>
      <c r="X23" s="100"/>
      <c r="Y23" s="100"/>
      <c r="Z23" s="100"/>
      <c r="AA23" s="100"/>
      <c r="AB23" s="100"/>
      <c r="AC23" s="100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4" t="s">
        <v>247</v>
      </c>
      <c r="O24" s="44"/>
      <c r="P24" s="44"/>
      <c r="Q24" s="44"/>
      <c r="R24" s="44"/>
      <c r="S24" s="44"/>
      <c r="T24" s="44"/>
      <c r="U24" s="44"/>
      <c r="V24" s="166" t="s">
        <v>249</v>
      </c>
      <c r="W24" s="166"/>
      <c r="X24" s="166"/>
      <c r="Y24" s="166"/>
      <c r="Z24" s="166"/>
      <c r="AA24" s="166"/>
      <c r="AB24" s="166"/>
      <c r="AC24" s="166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257" t="s">
        <v>245</v>
      </c>
      <c r="O25" s="257"/>
      <c r="P25" s="257"/>
      <c r="Q25" s="257"/>
      <c r="R25" s="257"/>
      <c r="S25" s="257"/>
      <c r="T25" s="257"/>
      <c r="U25" s="257"/>
      <c r="V25" s="45" t="s">
        <v>249</v>
      </c>
      <c r="W25" s="45"/>
      <c r="X25" s="45"/>
      <c r="Y25" s="45"/>
      <c r="Z25" s="45"/>
      <c r="AA25" s="45"/>
      <c r="AB25" s="45"/>
      <c r="AC25" s="4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489" t="s">
        <v>792</v>
      </c>
      <c r="M26" s="489"/>
      <c r="N26" s="489"/>
      <c r="O26" s="489"/>
      <c r="P26" s="489"/>
      <c r="Q26" s="489"/>
      <c r="R26" s="142" t="s">
        <v>525</v>
      </c>
      <c r="S26" s="142"/>
      <c r="T26" s="142"/>
      <c r="U26" s="142"/>
      <c r="V26" s="56"/>
      <c r="W26" s="56"/>
      <c r="X26" s="145" t="s">
        <v>510</v>
      </c>
      <c r="Y26" s="145"/>
      <c r="Z26" s="145"/>
      <c r="AA26" s="145"/>
      <c r="AB26" s="145"/>
      <c r="AC26" s="145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56"/>
      <c r="H27" s="57"/>
      <c r="I27" s="53"/>
      <c r="J27" s="56"/>
      <c r="K27" s="56"/>
      <c r="L27" s="490" t="s">
        <v>792</v>
      </c>
      <c r="M27" s="490"/>
      <c r="N27" s="490"/>
      <c r="O27" s="490"/>
      <c r="P27" s="490"/>
      <c r="Q27" s="490"/>
      <c r="R27" s="56"/>
      <c r="S27" s="56"/>
      <c r="T27" s="259" t="s">
        <v>494</v>
      </c>
      <c r="U27" s="259"/>
      <c r="V27" s="259"/>
      <c r="W27" s="259"/>
      <c r="X27" s="259"/>
      <c r="Y27" s="259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261" t="s">
        <v>560</v>
      </c>
      <c r="H28" s="261"/>
      <c r="I28" s="261"/>
      <c r="J28" s="261"/>
      <c r="K28" s="261"/>
      <c r="L28" s="491" t="s">
        <v>534</v>
      </c>
      <c r="M28" s="491"/>
      <c r="N28" s="491"/>
      <c r="O28" s="491"/>
      <c r="P28" s="64"/>
      <c r="Q28" s="53"/>
      <c r="R28" s="32"/>
      <c r="S28" s="32"/>
      <c r="T28" s="57"/>
      <c r="U28" s="64"/>
      <c r="V28" s="160" t="s">
        <v>328</v>
      </c>
      <c r="W28" s="160"/>
      <c r="X28" s="160"/>
      <c r="Y28" s="160"/>
      <c r="Z28" s="160"/>
      <c r="AA28" s="160"/>
      <c r="AB28" s="160"/>
      <c r="AC28" s="160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59" t="s">
        <v>490</v>
      </c>
      <c r="O29" s="159"/>
      <c r="P29" s="159"/>
      <c r="Q29" s="159"/>
      <c r="R29" s="159"/>
      <c r="S29" s="159"/>
      <c r="T29" s="159"/>
      <c r="U29" s="159"/>
      <c r="V29" s="263" t="s">
        <v>328</v>
      </c>
      <c r="W29" s="263"/>
      <c r="X29" s="263"/>
      <c r="Y29" s="263"/>
      <c r="Z29" s="263"/>
      <c r="AA29" s="263"/>
      <c r="AB29" s="263"/>
      <c r="AC29" s="26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3</v>
      </c>
      <c r="H30" s="136"/>
      <c r="I30" s="136"/>
      <c r="J30" s="136"/>
      <c r="K30" s="136"/>
      <c r="L30" s="136"/>
      <c r="M30" s="53"/>
      <c r="N30" s="56"/>
      <c r="O30" s="56"/>
      <c r="P30" s="57"/>
      <c r="Q30" s="64"/>
      <c r="R30" s="72" t="s">
        <v>80</v>
      </c>
      <c r="S30" s="72"/>
      <c r="T30" s="72"/>
      <c r="U30" s="72"/>
      <c r="V30" s="72"/>
      <c r="W30" s="72"/>
      <c r="X30" s="264" t="s">
        <v>141</v>
      </c>
      <c r="Y30" s="264"/>
      <c r="Z30" s="264"/>
      <c r="AA30" s="264"/>
      <c r="AB30" s="264"/>
      <c r="AC30" s="264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88"/>
      <c r="G31" s="83"/>
      <c r="H31" s="84"/>
      <c r="I31" s="85"/>
      <c r="J31" s="83"/>
      <c r="K31" s="83"/>
      <c r="L31" s="136" t="s">
        <v>695</v>
      </c>
      <c r="M31" s="136"/>
      <c r="N31" s="136"/>
      <c r="O31" s="136"/>
      <c r="P31" s="46"/>
      <c r="Q31" s="72" t="s">
        <v>402</v>
      </c>
      <c r="R31" s="72"/>
      <c r="S31" s="72"/>
      <c r="T31" s="72"/>
      <c r="U31" s="53"/>
      <c r="V31" s="56"/>
      <c r="W31" s="56"/>
      <c r="X31" s="84"/>
      <c r="Y31" s="53"/>
      <c r="Z31" s="83"/>
      <c r="AA31" s="83"/>
      <c r="AB31" s="84"/>
      <c r="AC31" s="85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78"/>
      <c r="G32" s="56"/>
      <c r="H32" s="57"/>
      <c r="I32" s="53"/>
      <c r="J32" s="56"/>
      <c r="K32" s="56"/>
      <c r="L32" s="57"/>
      <c r="M32" s="53"/>
      <c r="N32" s="54"/>
      <c r="O32" s="54"/>
      <c r="P32" s="89"/>
      <c r="Q32" s="65"/>
      <c r="R32" s="160" t="s">
        <v>137</v>
      </c>
      <c r="S32" s="160"/>
      <c r="T32" s="160"/>
      <c r="U32" s="160"/>
      <c r="V32" s="160"/>
      <c r="W32" s="160"/>
      <c r="X32" s="65"/>
      <c r="Y32" s="90"/>
      <c r="Z32" s="56"/>
      <c r="AA32" s="56"/>
      <c r="AB32" s="57"/>
      <c r="AC32" s="5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183" t="s">
        <v>165</v>
      </c>
      <c r="G33" s="183"/>
      <c r="H33" s="183"/>
      <c r="I33" s="183"/>
      <c r="J33" s="183"/>
      <c r="K33" s="183"/>
      <c r="L33" s="46"/>
      <c r="M33" s="47"/>
      <c r="N33" s="48"/>
      <c r="O33" s="67"/>
      <c r="P33" s="57"/>
      <c r="Q33" s="53"/>
      <c r="R33" s="56"/>
      <c r="S33" s="56"/>
      <c r="T33" s="57"/>
      <c r="U33" s="53"/>
      <c r="V33" s="56"/>
      <c r="W33" s="56"/>
      <c r="X33" s="57"/>
      <c r="Y33" s="53"/>
      <c r="Z33" s="67"/>
      <c r="AA33" s="67"/>
      <c r="AB33" s="82"/>
      <c r="AC33" s="47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4" t="s">
        <v>507</v>
      </c>
      <c r="M34" s="44"/>
      <c r="N34" s="44"/>
      <c r="O34" s="44"/>
      <c r="P34" s="44"/>
      <c r="Q34" s="44"/>
      <c r="R34" s="167" t="s">
        <v>80</v>
      </c>
      <c r="S34" s="167"/>
      <c r="T34" s="167"/>
      <c r="U34" s="167"/>
      <c r="V34" s="167"/>
      <c r="W34" s="167"/>
      <c r="X34" s="265" t="s">
        <v>440</v>
      </c>
      <c r="Y34" s="265"/>
      <c r="Z34" s="265"/>
      <c r="AA34" s="265"/>
      <c r="AB34" s="265"/>
      <c r="AC34" s="265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100" t="s">
        <v>515</v>
      </c>
      <c r="G35" s="100"/>
      <c r="H35" s="100"/>
      <c r="I35" s="100"/>
      <c r="J35" s="100"/>
      <c r="K35" s="100"/>
      <c r="L35" s="64"/>
      <c r="M35" s="53"/>
      <c r="N35" s="56"/>
      <c r="O35" s="56"/>
      <c r="P35" s="72" t="s">
        <v>721</v>
      </c>
      <c r="Q35" s="72"/>
      <c r="R35" s="72"/>
      <c r="S35" s="72"/>
      <c r="T35" s="72"/>
      <c r="U35" s="72"/>
      <c r="V35" s="56"/>
      <c r="W35" s="56"/>
      <c r="X35" s="57"/>
      <c r="Y35" s="53"/>
      <c r="Z35" s="56"/>
      <c r="AA35" s="56"/>
      <c r="AB35" s="57"/>
      <c r="AC35" s="53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45" t="s">
        <v>657</v>
      </c>
      <c r="G36" s="45"/>
      <c r="H36" s="45"/>
      <c r="I36" s="45"/>
      <c r="J36" s="45"/>
      <c r="K36" s="45"/>
      <c r="L36" s="45"/>
      <c r="M36" s="45"/>
      <c r="N36" s="128"/>
      <c r="O36" s="74"/>
      <c r="P36" s="84"/>
      <c r="Q36" s="85"/>
      <c r="R36" s="56"/>
      <c r="S36" s="56"/>
      <c r="T36" s="168" t="s">
        <v>661</v>
      </c>
      <c r="U36" s="168"/>
      <c r="V36" s="168"/>
      <c r="W36" s="168"/>
      <c r="X36" s="168"/>
      <c r="Y36" s="168"/>
      <c r="Z36" s="67"/>
      <c r="AA36" s="67"/>
      <c r="AB36" s="82"/>
      <c r="AC36" s="47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57"/>
      <c r="M37" s="53"/>
      <c r="N37" s="54"/>
      <c r="O37" s="54"/>
      <c r="P37" s="55"/>
      <c r="Q37" s="124"/>
      <c r="R37" s="266" t="s">
        <v>145</v>
      </c>
      <c r="S37" s="266"/>
      <c r="T37" s="266"/>
      <c r="U37" s="266"/>
      <c r="V37" s="266"/>
      <c r="W37" s="266"/>
      <c r="X37" s="266"/>
      <c r="Y37" s="266"/>
      <c r="Z37" s="163" t="s">
        <v>750</v>
      </c>
      <c r="AA37" s="163"/>
      <c r="AB37" s="163"/>
      <c r="AC37" s="16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75"/>
      <c r="M38" s="47"/>
      <c r="N38" s="67"/>
      <c r="O38" s="67"/>
      <c r="P38" s="82"/>
      <c r="Q38" s="47"/>
      <c r="R38" s="56"/>
      <c r="S38" s="56"/>
      <c r="T38" s="55"/>
      <c r="U38" s="53"/>
      <c r="V38" s="56"/>
      <c r="W38" s="56"/>
      <c r="X38" s="57"/>
      <c r="Y38" s="53"/>
      <c r="Z38" s="56"/>
      <c r="AA38" s="56"/>
      <c r="AB38" s="57"/>
      <c r="AC38" s="53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3" t="s">
        <v>165</v>
      </c>
      <c r="G39" s="183"/>
      <c r="H39" s="183"/>
      <c r="I39" s="183"/>
      <c r="J39" s="183"/>
      <c r="K39" s="183"/>
      <c r="L39" s="143"/>
      <c r="M39" s="114" t="s">
        <v>622</v>
      </c>
      <c r="N39" s="114"/>
      <c r="O39" s="114"/>
      <c r="P39" s="114"/>
      <c r="Q39" s="114"/>
      <c r="R39" s="267" t="s">
        <v>718</v>
      </c>
      <c r="S39" s="267"/>
      <c r="T39" s="267"/>
      <c r="U39" s="267"/>
      <c r="V39" s="267"/>
      <c r="W39" s="267"/>
      <c r="X39" s="268" t="s">
        <v>605</v>
      </c>
      <c r="Y39" s="268"/>
      <c r="Z39" s="268"/>
      <c r="AA39" s="268"/>
      <c r="AB39" s="268"/>
      <c r="AC39" s="26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213</v>
      </c>
      <c r="G40" s="269"/>
      <c r="H40" s="269"/>
      <c r="I40" s="269"/>
      <c r="J40" s="56"/>
      <c r="K40" s="56"/>
      <c r="L40" s="488" t="s">
        <v>792</v>
      </c>
      <c r="M40" s="488"/>
      <c r="N40" s="488"/>
      <c r="O40" s="488"/>
      <c r="P40" s="488"/>
      <c r="Q40" s="488"/>
      <c r="R40" s="178" t="s">
        <v>626</v>
      </c>
      <c r="S40" s="178"/>
      <c r="T40" s="178"/>
      <c r="U40" s="178"/>
      <c r="V40" s="178"/>
      <c r="W40" s="270" t="s">
        <v>224</v>
      </c>
      <c r="X40" s="270"/>
      <c r="Y40" s="270"/>
      <c r="Z40" s="270"/>
      <c r="AA40" s="270"/>
      <c r="AB40" s="270"/>
      <c r="AC40" s="270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78" t="s">
        <v>213</v>
      </c>
      <c r="G41" s="178"/>
      <c r="H41" s="178"/>
      <c r="I41" s="178"/>
      <c r="J41" s="178"/>
      <c r="K41" s="178"/>
      <c r="L41" s="178"/>
      <c r="M41" s="178"/>
      <c r="N41" s="128"/>
      <c r="O41" s="74"/>
      <c r="P41" s="89"/>
      <c r="Q41" s="184"/>
      <c r="R41" s="213" t="s">
        <v>526</v>
      </c>
      <c r="S41" s="213"/>
      <c r="T41" s="213"/>
      <c r="U41" s="213"/>
      <c r="V41" s="56"/>
      <c r="W41" s="56"/>
      <c r="X41" s="130" t="s">
        <v>216</v>
      </c>
      <c r="Y41" s="130"/>
      <c r="Z41" s="130"/>
      <c r="AA41" s="130"/>
      <c r="AB41" s="130"/>
      <c r="AC41" s="130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78" t="s">
        <v>209</v>
      </c>
      <c r="G42" s="178"/>
      <c r="H42" s="178"/>
      <c r="I42" s="178"/>
      <c r="J42" s="178"/>
      <c r="K42" s="178"/>
      <c r="L42" s="178"/>
      <c r="M42" s="178"/>
      <c r="N42" s="63"/>
      <c r="O42" s="83"/>
      <c r="P42" s="84"/>
      <c r="Q42" s="85"/>
      <c r="R42" s="63"/>
      <c r="S42" s="83"/>
      <c r="T42" s="84"/>
      <c r="U42" s="85"/>
      <c r="V42" s="74"/>
      <c r="W42" s="74"/>
      <c r="X42" s="136" t="s">
        <v>767</v>
      </c>
      <c r="Y42" s="136"/>
      <c r="Z42" s="136"/>
      <c r="AA42" s="136"/>
      <c r="AB42" s="136"/>
      <c r="AC42" s="136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83"/>
      <c r="H43" s="84"/>
      <c r="I43" s="133" t="s">
        <v>209</v>
      </c>
      <c r="J43" s="133"/>
      <c r="K43" s="133"/>
      <c r="L43" s="133"/>
      <c r="M43" s="133"/>
      <c r="N43" s="128"/>
      <c r="O43" s="74"/>
      <c r="P43" s="89"/>
      <c r="Q43" s="90"/>
      <c r="R43" s="63"/>
      <c r="S43" s="83"/>
      <c r="T43" s="84"/>
      <c r="U43" s="85"/>
      <c r="V43" s="83"/>
      <c r="W43" s="83"/>
      <c r="X43" s="84"/>
      <c r="Y43" s="85"/>
      <c r="Z43" s="83"/>
      <c r="AA43" s="83"/>
      <c r="AB43" s="84"/>
      <c r="AC43" s="53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80"/>
      <c r="G44" s="56"/>
      <c r="H44" s="57"/>
      <c r="I44" s="136" t="s">
        <v>209</v>
      </c>
      <c r="J44" s="136"/>
      <c r="K44" s="136"/>
      <c r="L44" s="136"/>
      <c r="M44" s="136"/>
      <c r="N44" s="63"/>
      <c r="O44" s="83"/>
      <c r="P44" s="84"/>
      <c r="Q44" s="53"/>
      <c r="R44" s="56"/>
      <c r="S44" s="56"/>
      <c r="T44" s="57"/>
      <c r="U44" s="53"/>
      <c r="V44" s="56"/>
      <c r="W44" s="56"/>
      <c r="X44" s="55"/>
      <c r="Y44" s="53"/>
      <c r="Z44" s="56"/>
      <c r="AA44" s="56"/>
      <c r="AB44" s="57"/>
      <c r="AC44" s="47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90" t="s">
        <v>209</v>
      </c>
      <c r="G45" s="190"/>
      <c r="H45" s="190"/>
      <c r="I45" s="190"/>
      <c r="J45" s="190"/>
      <c r="K45" s="190"/>
      <c r="L45" s="190"/>
      <c r="M45" s="190"/>
      <c r="N45" s="174"/>
      <c r="O45" s="171"/>
      <c r="P45" s="75"/>
      <c r="Q45" s="47"/>
      <c r="R45" s="67"/>
      <c r="S45" s="271" t="s">
        <v>764</v>
      </c>
      <c r="T45" s="271"/>
      <c r="U45" s="271"/>
      <c r="V45" s="271"/>
      <c r="W45" s="271"/>
      <c r="X45" s="191" t="s">
        <v>309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54"/>
      <c r="H46" s="57"/>
      <c r="I46" s="64"/>
      <c r="J46" s="272" t="s">
        <v>566</v>
      </c>
      <c r="K46" s="272"/>
      <c r="L46" s="64"/>
      <c r="M46" s="53"/>
      <c r="N46" s="63"/>
      <c r="O46" s="83"/>
      <c r="P46" s="261" t="s">
        <v>27</v>
      </c>
      <c r="Q46" s="261"/>
      <c r="R46" s="261"/>
      <c r="S46" s="261"/>
      <c r="T46" s="261"/>
      <c r="U46" s="261"/>
      <c r="V46" s="54"/>
      <c r="W46" s="56"/>
      <c r="X46" s="272" t="s">
        <v>569</v>
      </c>
      <c r="Y46" s="272"/>
      <c r="Z46" s="272"/>
      <c r="AA46" s="272"/>
      <c r="AB46" s="272"/>
      <c r="AC46" s="27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7</v>
      </c>
      <c r="G47" s="195"/>
      <c r="H47" s="195"/>
      <c r="I47" s="195"/>
      <c r="J47" s="195"/>
      <c r="K47" s="195"/>
      <c r="L47" s="195"/>
      <c r="M47" s="195"/>
      <c r="N47" s="83"/>
      <c r="O47" s="83"/>
      <c r="P47" s="84"/>
      <c r="Q47" s="85"/>
      <c r="R47" s="83"/>
      <c r="S47" s="56"/>
      <c r="T47" s="55"/>
      <c r="U47" s="53"/>
      <c r="V47" s="67"/>
      <c r="W47" s="67"/>
      <c r="X47" s="57"/>
      <c r="Y47" s="53"/>
      <c r="Z47" s="83"/>
      <c r="AA47" s="83"/>
      <c r="AB47" s="84"/>
      <c r="AC47" s="85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256" t="s">
        <v>651</v>
      </c>
      <c r="H48" s="256"/>
      <c r="I48" s="256"/>
      <c r="J48" s="256"/>
      <c r="K48" s="256"/>
      <c r="L48" s="256"/>
      <c r="M48" s="256"/>
      <c r="N48" s="56"/>
      <c r="O48" s="56"/>
      <c r="P48" s="55"/>
      <c r="Q48" s="53"/>
      <c r="R48" s="56"/>
      <c r="S48" s="67"/>
      <c r="T48" s="166" t="s">
        <v>660</v>
      </c>
      <c r="U48" s="166"/>
      <c r="V48" s="166"/>
      <c r="W48" s="166"/>
      <c r="X48" s="166"/>
      <c r="Y48" s="166"/>
      <c r="Z48" s="56"/>
      <c r="AA48" s="56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225" t="s">
        <v>656</v>
      </c>
      <c r="H49" s="225"/>
      <c r="I49" s="225"/>
      <c r="J49" s="225"/>
      <c r="K49" s="56"/>
      <c r="L49" s="57"/>
      <c r="M49" s="273" t="s">
        <v>655</v>
      </c>
      <c r="N49" s="273"/>
      <c r="O49" s="273"/>
      <c r="P49" s="273"/>
      <c r="Q49" s="273"/>
      <c r="R49" s="274" t="s">
        <v>699</v>
      </c>
      <c r="S49" s="274"/>
      <c r="T49" s="274"/>
      <c r="U49" s="274"/>
      <c r="V49" s="274"/>
      <c r="W49" s="274"/>
      <c r="X49" s="275" t="s">
        <v>218</v>
      </c>
      <c r="Y49" s="275"/>
      <c r="Z49" s="275"/>
      <c r="AA49" s="275"/>
      <c r="AB49" s="275"/>
      <c r="AC49" s="275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76" t="s">
        <v>62</v>
      </c>
      <c r="G50" s="276"/>
      <c r="H50" s="276"/>
      <c r="I50" s="276"/>
      <c r="J50" s="277" t="s">
        <v>607</v>
      </c>
      <c r="K50" s="277"/>
      <c r="L50" s="277"/>
      <c r="M50" s="277"/>
      <c r="N50" s="277"/>
      <c r="O50" s="277"/>
      <c r="P50" s="124"/>
      <c r="Q50" s="64"/>
      <c r="R50" s="168" t="s">
        <v>509</v>
      </c>
      <c r="S50" s="168"/>
      <c r="T50" s="168"/>
      <c r="U50" s="168"/>
      <c r="V50" s="168"/>
      <c r="W50" s="168"/>
      <c r="X50" s="64"/>
      <c r="Y50" s="53"/>
      <c r="Z50" s="56"/>
      <c r="AA50" s="56"/>
      <c r="AB50" s="57"/>
      <c r="AC50" s="53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45" t="s">
        <v>520</v>
      </c>
      <c r="G51" s="45"/>
      <c r="H51" s="45"/>
      <c r="I51" s="45"/>
      <c r="J51" s="45"/>
      <c r="K51" s="45"/>
      <c r="L51" s="488" t="s">
        <v>792</v>
      </c>
      <c r="M51" s="488"/>
      <c r="N51" s="488"/>
      <c r="O51" s="488"/>
      <c r="P51" s="488"/>
      <c r="Q51" s="488"/>
      <c r="R51" s="56"/>
      <c r="S51" s="279" t="s">
        <v>285</v>
      </c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280"/>
      <c r="G52" s="56"/>
      <c r="H52" s="57"/>
      <c r="I52" s="53"/>
      <c r="J52" s="56"/>
      <c r="K52" s="56"/>
      <c r="L52" s="257" t="s">
        <v>353</v>
      </c>
      <c r="M52" s="257"/>
      <c r="N52" s="257"/>
      <c r="O52" s="257"/>
      <c r="P52" s="257"/>
      <c r="Q52" s="257"/>
      <c r="R52" s="233" t="s">
        <v>536</v>
      </c>
      <c r="S52" s="233"/>
      <c r="T52" s="233"/>
      <c r="U52" s="233"/>
      <c r="V52" s="56"/>
      <c r="W52" s="56"/>
      <c r="X52" s="281" t="s">
        <v>303</v>
      </c>
      <c r="Y52" s="281"/>
      <c r="Z52" s="281"/>
      <c r="AA52" s="281"/>
      <c r="AB52" s="281"/>
      <c r="AC52" s="281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216" t="s">
        <v>770</v>
      </c>
      <c r="G53" s="216"/>
      <c r="H53" s="216"/>
      <c r="I53" s="216"/>
      <c r="J53" s="216"/>
      <c r="K53" s="216"/>
      <c r="L53" s="216"/>
      <c r="M53" s="216"/>
      <c r="N53" s="216"/>
      <c r="O53" s="216"/>
      <c r="P53" s="282" t="s">
        <v>279</v>
      </c>
      <c r="Q53" s="282"/>
      <c r="R53" s="282"/>
      <c r="S53" s="282"/>
      <c r="T53" s="282"/>
      <c r="U53" s="282"/>
      <c r="V53" s="283" t="s">
        <v>37</v>
      </c>
      <c r="W53" s="283"/>
      <c r="X53" s="283"/>
      <c r="Y53" s="283"/>
      <c r="Z53" s="283"/>
      <c r="AA53" s="283"/>
      <c r="AB53" s="283"/>
      <c r="AC53" s="28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63"/>
      <c r="H54" s="57"/>
      <c r="I54" s="53"/>
      <c r="J54" s="56"/>
      <c r="K54" s="56"/>
      <c r="L54" s="284" t="s">
        <v>388</v>
      </c>
      <c r="M54" s="284"/>
      <c r="N54" s="284"/>
      <c r="O54" s="284"/>
      <c r="P54" s="284"/>
      <c r="Q54" s="53"/>
      <c r="R54" s="56"/>
      <c r="S54" s="56"/>
      <c r="T54" s="57"/>
      <c r="U54" s="53"/>
      <c r="V54" s="56"/>
      <c r="W54" s="56"/>
      <c r="X54" s="84"/>
      <c r="Y54" s="53"/>
      <c r="Z54" s="56"/>
      <c r="AA54" s="56"/>
      <c r="AB54" s="57"/>
      <c r="AC54" s="53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6"/>
      <c r="R55" s="140" t="s">
        <v>537</v>
      </c>
      <c r="S55" s="140"/>
      <c r="T55" s="140"/>
      <c r="U55" s="140"/>
      <c r="V55" s="74"/>
      <c r="W55" s="74"/>
      <c r="X55" s="84"/>
      <c r="Y55" s="199" t="s">
        <v>715</v>
      </c>
      <c r="Z55" s="199"/>
      <c r="AA55" s="199"/>
      <c r="AB55" s="199"/>
      <c r="AC55" s="199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492" t="s">
        <v>793</v>
      </c>
      <c r="I56" s="492"/>
      <c r="J56" s="492"/>
      <c r="K56" s="492"/>
      <c r="L56" s="492"/>
      <c r="M56" s="492"/>
      <c r="N56" s="492"/>
      <c r="O56" s="492"/>
      <c r="P56" s="172"/>
      <c r="Q56" s="325"/>
      <c r="R56" s="110"/>
      <c r="S56" s="110"/>
      <c r="T56" s="224"/>
      <c r="U56" s="113"/>
      <c r="V56" s="110"/>
      <c r="W56" s="110"/>
      <c r="X56" s="285"/>
      <c r="Y56" s="113"/>
      <c r="Z56" s="110"/>
      <c r="AA56" s="110"/>
      <c r="AB56" s="224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56"/>
      <c r="H57" s="57"/>
      <c r="I57" s="53"/>
      <c r="J57" s="56"/>
      <c r="K57" s="56"/>
      <c r="L57" s="57"/>
      <c r="M57" s="53"/>
      <c r="N57" s="56"/>
      <c r="O57" s="56"/>
      <c r="P57" s="57"/>
      <c r="Q57" s="53"/>
      <c r="R57" s="56"/>
      <c r="S57" s="56"/>
      <c r="T57" s="57"/>
      <c r="U57" s="53"/>
      <c r="V57" s="56"/>
      <c r="W57" s="56"/>
      <c r="X57" s="224"/>
      <c r="Y57" s="113"/>
      <c r="Z57" s="56"/>
      <c r="AA57" s="56"/>
      <c r="AB57" s="57"/>
      <c r="AC57" s="53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32"/>
      <c r="S58" s="32"/>
      <c r="T58" s="34"/>
      <c r="U58" s="31"/>
      <c r="V58" s="32"/>
      <c r="W58" s="32"/>
      <c r="X58" s="34"/>
      <c r="Y58" s="30"/>
      <c r="Z58" s="286" t="s">
        <v>610</v>
      </c>
      <c r="AA58" s="286"/>
      <c r="AB58" s="286"/>
      <c r="AC58" s="286"/>
      <c r="AD58" s="286"/>
      <c r="AE58" s="286"/>
      <c r="AF58" s="121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65"/>
      <c r="R59" s="287" t="s">
        <v>610</v>
      </c>
      <c r="S59" s="287"/>
      <c r="T59" s="287"/>
      <c r="U59" s="287"/>
      <c r="V59" s="287"/>
      <c r="W59" s="287"/>
      <c r="X59" s="287"/>
      <c r="Y59" s="287"/>
      <c r="Z59" s="59" t="s">
        <v>613</v>
      </c>
      <c r="AA59" s="59"/>
      <c r="AB59" s="59"/>
      <c r="AC59" s="59"/>
      <c r="AD59" s="59"/>
      <c r="AE59" s="59"/>
      <c r="AF59" s="60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2"/>
      <c r="R60" s="288" t="s">
        <v>408</v>
      </c>
      <c r="S60" s="288"/>
      <c r="T60" s="288"/>
      <c r="U60" s="288"/>
      <c r="V60" s="288"/>
      <c r="W60" s="288"/>
      <c r="X60" s="112"/>
      <c r="Y60" s="112"/>
      <c r="Z60" s="289" t="s">
        <v>613</v>
      </c>
      <c r="AA60" s="289"/>
      <c r="AB60" s="289"/>
      <c r="AC60" s="289"/>
      <c r="AD60" s="289"/>
      <c r="AE60" s="289"/>
      <c r="AF60" s="290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7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H3:K3"/>
    <mergeCell ref="L3:Q3"/>
    <mergeCell ref="F4:M4"/>
    <mergeCell ref="N4:U4"/>
    <mergeCell ref="V4:AA4"/>
    <mergeCell ref="F5:K5"/>
    <mergeCell ref="L5:O5"/>
    <mergeCell ref="R5:W5"/>
    <mergeCell ref="AB5:AE5"/>
    <mergeCell ref="F6:I6"/>
    <mergeCell ref="J6:N6"/>
    <mergeCell ref="Q6:U6"/>
    <mergeCell ref="F7:K7"/>
    <mergeCell ref="O7:T7"/>
    <mergeCell ref="X7:AC7"/>
    <mergeCell ref="F8:M8"/>
    <mergeCell ref="N8:S8"/>
    <mergeCell ref="H9:M9"/>
    <mergeCell ref="R9:W9"/>
    <mergeCell ref="X9:AC9"/>
    <mergeCell ref="L10:Q10"/>
    <mergeCell ref="R10:W10"/>
    <mergeCell ref="F11:K11"/>
    <mergeCell ref="F12:K12"/>
    <mergeCell ref="L12:O12"/>
    <mergeCell ref="H13:M13"/>
    <mergeCell ref="R13:W13"/>
    <mergeCell ref="Y13:AA13"/>
    <mergeCell ref="F14:I14"/>
    <mergeCell ref="J14:O14"/>
    <mergeCell ref="R14:W14"/>
    <mergeCell ref="G15:L15"/>
    <mergeCell ref="M15:O15"/>
    <mergeCell ref="F16:M16"/>
    <mergeCell ref="P16:U16"/>
    <mergeCell ref="V16:AC16"/>
    <mergeCell ref="F17:K17"/>
    <mergeCell ref="L17:P17"/>
    <mergeCell ref="R17:W17"/>
    <mergeCell ref="AB17:AE17"/>
    <mergeCell ref="T18:U18"/>
    <mergeCell ref="X18:AB18"/>
    <mergeCell ref="A19:A26"/>
    <mergeCell ref="G19:N19"/>
    <mergeCell ref="T19:Y19"/>
    <mergeCell ref="G20:N20"/>
    <mergeCell ref="F21:K21"/>
    <mergeCell ref="L21:Q21"/>
    <mergeCell ref="S21:AB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U26"/>
    <mergeCell ref="X26:AC26"/>
    <mergeCell ref="L27:Q27"/>
    <mergeCell ref="T27:Y27"/>
    <mergeCell ref="A28:A39"/>
    <mergeCell ref="G28:K28"/>
    <mergeCell ref="L28:O28"/>
    <mergeCell ref="V28:AC28"/>
    <mergeCell ref="F29:M29"/>
    <mergeCell ref="N29:U29"/>
    <mergeCell ref="V29:AC29"/>
    <mergeCell ref="G30:L30"/>
    <mergeCell ref="R30:W30"/>
    <mergeCell ref="X30:AC30"/>
    <mergeCell ref="L31:O31"/>
    <mergeCell ref="Q31:T31"/>
    <mergeCell ref="R32:W32"/>
    <mergeCell ref="F33:K33"/>
    <mergeCell ref="F34:K34"/>
    <mergeCell ref="L34:Q34"/>
    <mergeCell ref="R34:W34"/>
    <mergeCell ref="X34:AC34"/>
    <mergeCell ref="F35:K35"/>
    <mergeCell ref="P35:U35"/>
    <mergeCell ref="F36:M36"/>
    <mergeCell ref="T36:Y36"/>
    <mergeCell ref="R37:Y37"/>
    <mergeCell ref="Z37:AC37"/>
    <mergeCell ref="F39:K39"/>
    <mergeCell ref="M39:Q39"/>
    <mergeCell ref="R39:W39"/>
    <mergeCell ref="X39:AC39"/>
    <mergeCell ref="A40:A45"/>
    <mergeCell ref="F40:I40"/>
    <mergeCell ref="L40:Q40"/>
    <mergeCell ref="R40:V40"/>
    <mergeCell ref="W40:AC40"/>
    <mergeCell ref="F41:M41"/>
    <mergeCell ref="R41:U41"/>
    <mergeCell ref="X41:AC41"/>
    <mergeCell ref="F42:M42"/>
    <mergeCell ref="X42:AC42"/>
    <mergeCell ref="I43:M43"/>
    <mergeCell ref="I44:M44"/>
    <mergeCell ref="F45:M45"/>
    <mergeCell ref="S45:W45"/>
    <mergeCell ref="X45:AC45"/>
    <mergeCell ref="A46:A49"/>
    <mergeCell ref="J46:K46"/>
    <mergeCell ref="P46:U46"/>
    <mergeCell ref="X46:AC46"/>
    <mergeCell ref="F47:M47"/>
    <mergeCell ref="G48:M48"/>
    <mergeCell ref="T48:Y48"/>
    <mergeCell ref="G49:J49"/>
    <mergeCell ref="M49:Q49"/>
    <mergeCell ref="R49:W49"/>
    <mergeCell ref="X49:AC49"/>
    <mergeCell ref="A50:A53"/>
    <mergeCell ref="F50:I50"/>
    <mergeCell ref="J50:O50"/>
    <mergeCell ref="R50:W50"/>
    <mergeCell ref="F51:K51"/>
    <mergeCell ref="L51:Q51"/>
    <mergeCell ref="S51:AC51"/>
    <mergeCell ref="L52:Q52"/>
    <mergeCell ref="R52:U52"/>
    <mergeCell ref="X52:AC52"/>
    <mergeCell ref="F53:O53"/>
    <mergeCell ref="P53:U53"/>
    <mergeCell ref="V53:AC53"/>
    <mergeCell ref="A54:A56"/>
    <mergeCell ref="L54:P54"/>
    <mergeCell ref="H55:P55"/>
    <mergeCell ref="R55:U55"/>
    <mergeCell ref="Y55:AC55"/>
    <mergeCell ref="H56:O56"/>
    <mergeCell ref="A58:A60"/>
    <mergeCell ref="F58:I58"/>
    <mergeCell ref="J58:M58"/>
    <mergeCell ref="Z58:AE58"/>
    <mergeCell ref="R59:Y59"/>
    <mergeCell ref="Z59:AE59"/>
    <mergeCell ref="R60:W60"/>
    <mergeCell ref="Z60:AE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7:49:33Z</dcterms:created>
  <dc:creator>Luffi</dc:creator>
  <dc:description/>
  <dc:language>en-US</dc:language>
  <cp:lastModifiedBy>Usuario</cp:lastModifiedBy>
  <cp:lastPrinted>2019-06-12T13:44:18Z</cp:lastPrinted>
  <dcterms:modified xsi:type="dcterms:W3CDTF">2023-08-07T22:51:50Z</dcterms:modified>
  <cp:revision>0</cp:revision>
  <dc:subject/>
  <dc:title/>
</cp:coreProperties>
</file>